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高中" sheetId="1" state="visible" r:id="rId2"/>
    <sheet name="初中" sheetId="2" state="visible" r:id="rId3"/>
    <sheet name="小学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初中!$A$1:$L$28</definedName>
    <definedName function="false" hidden="false" localSheetId="2" name="_xlnm.Print_Area" vbProcedure="false">小学!$A$1:$L$29</definedName>
    <definedName function="false" hidden="false" localSheetId="0" name="_xlnm.Print_Area" vbProcedure="false">高中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82">
  <si>
    <r>
      <rPr>
        <b val="true"/>
        <sz val="16"/>
        <rFont val="Noto Sans"/>
        <family val="2"/>
      </rPr>
      <t xml:space="preserve">第十五届广东省青少年机器竞赛</t>
    </r>
    <r>
      <rPr>
        <b val="true"/>
        <sz val="16"/>
        <rFont val="宋体"/>
        <family val="0"/>
        <charset val="134"/>
      </rPr>
      <t xml:space="preserve">FLL</t>
    </r>
    <r>
      <rPr>
        <b val="true"/>
        <sz val="16"/>
        <rFont val="Noto Sans"/>
        <family val="2"/>
      </rPr>
      <t xml:space="preserve">工程挑战赛成绩</t>
    </r>
  </si>
  <si>
    <t xml:space="preserve">组别：高中</t>
  </si>
  <si>
    <t xml:space="preserve">地区</t>
  </si>
  <si>
    <t xml:space="preserve">代表队名称</t>
  </si>
  <si>
    <t xml:space="preserve">参赛学生</t>
  </si>
  <si>
    <t xml:space="preserve">辅导教师</t>
  </si>
  <si>
    <t xml:space="preserve"> 成绩</t>
  </si>
  <si>
    <t xml:space="preserve">操作成绩</t>
  </si>
  <si>
    <t xml:space="preserve">答辩成绩</t>
  </si>
  <si>
    <t xml:space="preserve">总成绩</t>
  </si>
  <si>
    <t xml:space="preserve">等级</t>
  </si>
  <si>
    <t xml:space="preserve">第一轮</t>
  </si>
  <si>
    <t xml:space="preserve">第二轮</t>
  </si>
  <si>
    <t xml:space="preserve">第三轮</t>
  </si>
  <si>
    <t xml:space="preserve">中山</t>
  </si>
  <si>
    <t xml:space="preserve">中山市实验中学</t>
  </si>
  <si>
    <t xml:space="preserve">黄惠铭  黎梓生  谭锦峻  甘耿秋</t>
  </si>
  <si>
    <t xml:space="preserve">徐成刚  潘贤俊</t>
  </si>
  <si>
    <t xml:space="preserve">一</t>
  </si>
  <si>
    <t xml:space="preserve">深圳</t>
  </si>
  <si>
    <t xml:space="preserve">深圳实验学校</t>
  </si>
  <si>
    <t xml:space="preserve">黄彦皓  花  明  郭翼藤  魏昊然</t>
  </si>
  <si>
    <t xml:space="preserve">刘海峰  曾繁均</t>
  </si>
  <si>
    <t xml:space="preserve">广州</t>
  </si>
  <si>
    <t xml:space="preserve">广州市越秀区少年宫</t>
  </si>
  <si>
    <t xml:space="preserve">李宇轩  董文翰  黄颖薇</t>
  </si>
  <si>
    <t xml:space="preserve">黄泽源</t>
  </si>
  <si>
    <t xml:space="preserve">广州大学附属中学一队</t>
  </si>
  <si>
    <t xml:space="preserve">吴宗霖  黄升政</t>
  </si>
  <si>
    <t xml:space="preserve">彭友福</t>
  </si>
  <si>
    <t xml:space="preserve">二</t>
  </si>
  <si>
    <t xml:space="preserve">深圳市龙岗职业技术学校一队</t>
  </si>
  <si>
    <t xml:space="preserve">曹景铧  黄继盛  蔡程源  黄嫱菁 </t>
  </si>
  <si>
    <t xml:space="preserve">黎楚彬</t>
  </si>
  <si>
    <t xml:space="preserve">广州市第二十一中学</t>
  </si>
  <si>
    <t xml:space="preserve">张晟睿  高  杨  罗骏浩  </t>
  </si>
  <si>
    <t xml:space="preserve">源金泉</t>
  </si>
  <si>
    <t xml:space="preserve">深圳市龙岗职业技术学校二队</t>
  </si>
  <si>
    <t xml:space="preserve">高坤华  陈嘉祥  胡昊阳</t>
  </si>
  <si>
    <t xml:space="preserve">华南师范大学附属中学</t>
  </si>
  <si>
    <t xml:space="preserve">刘智涛  何梓科  黄俊健  周震南</t>
  </si>
  <si>
    <t xml:space="preserve">黄武昌</t>
  </si>
  <si>
    <t xml:space="preserve">三</t>
  </si>
  <si>
    <t xml:space="preserve">广州大学附属中学二队</t>
  </si>
  <si>
    <t xml:space="preserve">李  煜  范铭贤</t>
  </si>
  <si>
    <t xml:space="preserve">惠州</t>
  </si>
  <si>
    <t xml:space="preserve">惠阳中山中学</t>
  </si>
  <si>
    <t xml:space="preserve">谢澍涵  吴凯荣  古俊发</t>
  </si>
  <si>
    <t xml:space="preserve">吴艳婷</t>
  </si>
  <si>
    <t xml:space="preserve">中山市杨仙逸中学</t>
  </si>
  <si>
    <t xml:space="preserve">黎俊濠  王  恒  李奋发</t>
  </si>
  <si>
    <t xml:space="preserve">张  波  刘  晓</t>
  </si>
  <si>
    <t xml:space="preserve">清远</t>
  </si>
  <si>
    <t xml:space="preserve">清远市第三中学</t>
  </si>
  <si>
    <t xml:space="preserve">江家成  潘健君  张  淇</t>
  </si>
  <si>
    <t xml:space="preserve">刘金福</t>
  </si>
  <si>
    <t xml:space="preserve">组别：初中 </t>
  </si>
  <si>
    <t xml:space="preserve">备注</t>
  </si>
  <si>
    <t xml:space="preserve">周子淳  梁筠浩  谢雨轩  周禧龙</t>
  </si>
  <si>
    <t xml:space="preserve">广州市第七中学</t>
  </si>
  <si>
    <t xml:space="preserve">詹礼荣  廖士嘉  潘德志  钟承栩</t>
  </si>
  <si>
    <t xml:space="preserve">戴毅津  李宇健</t>
  </si>
  <si>
    <t xml:space="preserve">汕头</t>
  </si>
  <si>
    <t xml:space="preserve">汕头市龙湖实验中学一队</t>
  </si>
  <si>
    <t xml:space="preserve">胡  蓬  林榆川  吴润松  陈一帆</t>
  </si>
  <si>
    <t xml:space="preserve">陈业池  徐演生</t>
  </si>
  <si>
    <t xml:space="preserve">顺德区</t>
  </si>
  <si>
    <t xml:space="preserve">佛山市顺德区勒流新球初级中学一队</t>
  </si>
  <si>
    <t xml:space="preserve">陈  瑶  夏  烽  何洪澎  李  佳</t>
  </si>
  <si>
    <t xml:space="preserve">温涛军  朱燕芳</t>
  </si>
  <si>
    <t xml:space="preserve">黄瀚民  黄子臻  方  僖  陈宜进</t>
  </si>
  <si>
    <t xml:space="preserve">汕头市龙湖实验中学二队</t>
  </si>
  <si>
    <t xml:space="preserve">许静儿  黄玺铭  方奕凯  余  跃</t>
  </si>
  <si>
    <t xml:space="preserve">赖浚哲  邓  乔  张  羽  谭彦彬</t>
  </si>
  <si>
    <t xml:space="preserve">佛山市顺德区勒流新球初级中学二队</t>
  </si>
  <si>
    <t xml:space="preserve">尤晓静  罗凌峰  陈思晴  李文琪</t>
  </si>
  <si>
    <t xml:space="preserve">广州市儿童活动中心</t>
  </si>
  <si>
    <t xml:space="preserve">廖敏宽  潘彦君  郭宇新</t>
  </si>
  <si>
    <t xml:space="preserve"> 王义林</t>
  </si>
  <si>
    <t xml:space="preserve">中山市第一中学</t>
  </si>
  <si>
    <t xml:space="preserve">苏科铭  孙宇航  </t>
  </si>
  <si>
    <t xml:space="preserve">陈卫军  刘  溯</t>
  </si>
  <si>
    <t xml:space="preserve">广东省实验中学一队</t>
  </si>
  <si>
    <t xml:space="preserve">李雄键  刘峰奇  陈子越  李秉翃</t>
  </si>
  <si>
    <t xml:space="preserve">宣泽宵  周  嘉</t>
  </si>
  <si>
    <t xml:space="preserve">惠阳光耀实验学校</t>
  </si>
  <si>
    <t xml:space="preserve">朱雨锋  黄建强  陈祖铭  </t>
  </si>
  <si>
    <t xml:space="preserve">张茜婕</t>
  </si>
  <si>
    <t xml:space="preserve">深圳实验学校一队</t>
  </si>
  <si>
    <t xml:space="preserve">李天钥  刘佳其  李翰章  </t>
  </si>
  <si>
    <t xml:space="preserve">广东省实验中学二队</t>
  </si>
  <si>
    <t xml:space="preserve">宣景文  廖泉霖  张博皓  肖桂泽</t>
  </si>
  <si>
    <t xml:space="preserve">中山市广东博文学校</t>
  </si>
  <si>
    <t xml:space="preserve">田林鸿  李培灏  王鹏飞  彭蔚臻</t>
  </si>
  <si>
    <t xml:space="preserve">周丹丹</t>
  </si>
  <si>
    <t xml:space="preserve">深圳市南山实验教育集团南海中学二队</t>
  </si>
  <si>
    <t xml:space="preserve">柯舒凡  刘  译  郭孚伊  郭嘉仪</t>
  </si>
  <si>
    <t xml:space="preserve">刘轩林</t>
  </si>
  <si>
    <t xml:space="preserve">深圳市南山实验教育集团南海中学一队</t>
  </si>
  <si>
    <t xml:space="preserve">曾  牛  陈鹏羽  陈子兮  林炜峰</t>
  </si>
  <si>
    <t xml:space="preserve">佛山</t>
  </si>
  <si>
    <t xml:space="preserve">佛山市南海区狮山镇狮城中学</t>
  </si>
  <si>
    <t xml:space="preserve">刘业朗  黄梓明  林建军  杜文华</t>
  </si>
  <si>
    <t xml:space="preserve">高旭霞</t>
  </si>
  <si>
    <t xml:space="preserve">深圳实验学校二队</t>
  </si>
  <si>
    <t xml:space="preserve">吴雨澄  甘海旸  曾柏霖  </t>
  </si>
  <si>
    <t xml:space="preserve">佛山市禅城区南庄镇第三中学二队</t>
  </si>
  <si>
    <t xml:space="preserve">李丞轩  谭启明  谭泓昊</t>
  </si>
  <si>
    <t xml:space="preserve">姚秀霞</t>
  </si>
  <si>
    <t xml:space="preserve">佛山市禅城区南庄镇第三中学一队</t>
  </si>
  <si>
    <t xml:space="preserve">董大榕  梁志乐 </t>
  </si>
  <si>
    <t xml:space="preserve">东莞</t>
  </si>
  <si>
    <t xml:space="preserve">东莞市东城初级中学</t>
  </si>
  <si>
    <t xml:space="preserve">谢易达  李云逸  许俊杰  吴浩至</t>
  </si>
  <si>
    <t xml:space="preserve">李  飞  赖少练</t>
  </si>
  <si>
    <t xml:space="preserve">清远市清城区新北江实验学校</t>
  </si>
  <si>
    <t xml:space="preserve">谢闪硌  罗  皓  </t>
  </si>
  <si>
    <t xml:space="preserve">郭  艺  胡  涛</t>
  </si>
  <si>
    <t xml:space="preserve">组别：小学</t>
  </si>
  <si>
    <t xml:space="preserve">广州市越秀区育才学校二队</t>
  </si>
  <si>
    <t xml:space="preserve">单浩宇  刘晨予  邱梓轩  姚一凡</t>
  </si>
  <si>
    <t xml:space="preserve">冯建华</t>
  </si>
  <si>
    <t xml:space="preserve">广州市越秀区署前路小学</t>
  </si>
  <si>
    <t xml:space="preserve">吴杰流  陆远智  贺靖宇  劳在强</t>
  </si>
  <si>
    <t xml:space="preserve">黄泽源  周  洁</t>
  </si>
  <si>
    <r>
      <rPr>
        <sz val="12"/>
        <rFont val="Noto Sans"/>
        <family val="2"/>
      </rPr>
      <t xml:space="preserve">深圳市南山外国语学校、深圳市滨海小学、</t>
    </r>
    <r>
      <rPr>
        <sz val="12"/>
        <rFont val="宋体"/>
        <family val="0"/>
        <charset val="134"/>
      </rPr>
      <t xml:space="preserve">QSI</t>
    </r>
    <r>
      <rPr>
        <sz val="12"/>
        <rFont val="Noto Sans"/>
        <family val="2"/>
      </rPr>
      <t xml:space="preserve">科爱赛国际学校、深圳市宝安实验学校联队</t>
    </r>
  </si>
  <si>
    <t xml:space="preserve">刘  圳  黄志轩  麦钦淇  陈又铭</t>
  </si>
  <si>
    <t xml:space="preserve">黄  勇  谭光强</t>
  </si>
  <si>
    <t xml:space="preserve">中山市东区雍景园小学、中山市西区中心小学联队</t>
  </si>
  <si>
    <t xml:space="preserve">徐梓恒  余铭逸  高  邦  莫景光</t>
  </si>
  <si>
    <t xml:space="preserve">许明伟  胡玲霞</t>
  </si>
  <si>
    <t xml:space="preserve">中山市东区柏苑中心小学、中山市石岐中心小学大信学校联队</t>
  </si>
  <si>
    <t xml:space="preserve">王宇宸  谢咏臻  刘志恒  叶智铭</t>
  </si>
  <si>
    <t xml:space="preserve">郑子建  胡玲霞</t>
  </si>
  <si>
    <t xml:space="preserve">广州市越秀区育才学校一队</t>
  </si>
  <si>
    <t xml:space="preserve">严嘉伦  伦正衡  陈  聪  张拓辉</t>
  </si>
  <si>
    <t xml:space="preserve">广州市越秀区东风东路小学</t>
  </si>
  <si>
    <t xml:space="preserve">何昱洲  李  彧  刘竞煜  陈长锋</t>
  </si>
  <si>
    <t xml:space="preserve">肖献华</t>
  </si>
  <si>
    <t xml:space="preserve">佛山市顺德区北滘镇西海小学二队</t>
  </si>
  <si>
    <t xml:space="preserve">霍顺江  梁可诗  唐一丹</t>
  </si>
  <si>
    <t xml:space="preserve">陈伟思</t>
  </si>
  <si>
    <t xml:space="preserve">佛山市顺德区北滘镇西海小学一队</t>
  </si>
  <si>
    <t xml:space="preserve">何浩轩  李智轩  田宇翔</t>
  </si>
  <si>
    <t xml:space="preserve">东莞台商子弟学校一队</t>
  </si>
  <si>
    <t xml:space="preserve">王鸿霖  陈喆亚</t>
  </si>
  <si>
    <t xml:space="preserve">  林玟慧</t>
  </si>
  <si>
    <t xml:space="preserve">广州市越秀区小北路小学</t>
  </si>
  <si>
    <t xml:space="preserve">吴宇翔  董  轩</t>
  </si>
  <si>
    <t xml:space="preserve">龙艳丽</t>
  </si>
  <si>
    <t xml:space="preserve">深圳市龙华新区上芬小学</t>
  </si>
  <si>
    <t xml:space="preserve">陈思远  陈思航  青俊宇  戴望林</t>
  </si>
  <si>
    <t xml:space="preserve">扬  军  马  艳</t>
  </si>
  <si>
    <t xml:space="preserve">广州市越秀区少年宫二队</t>
  </si>
  <si>
    <t xml:space="preserve">曾衍铨  罗东锐  薛佳程  秦嘉湘</t>
  </si>
  <si>
    <t xml:space="preserve">袁  超  郭名堃</t>
  </si>
  <si>
    <t xml:space="preserve">杨浩丁  林景武</t>
  </si>
  <si>
    <t xml:space="preserve">东莞台商子弟学校二队</t>
  </si>
  <si>
    <t xml:space="preserve">林辰翰  李  康</t>
  </si>
  <si>
    <t xml:space="preserve">赵  娜  林玟慧</t>
  </si>
  <si>
    <t xml:space="preserve">范家铭  陈品儒  </t>
  </si>
  <si>
    <t xml:space="preserve">广州市越秀区少年宫一队</t>
  </si>
  <si>
    <t xml:space="preserve">钱  璐  徐筠婷  江筱雨  江凯生</t>
  </si>
  <si>
    <t xml:space="preserve">广州市越秀区旧部前小学</t>
  </si>
  <si>
    <t xml:space="preserve">李阳皓  龙  腾  向文浩  林千晔</t>
  </si>
  <si>
    <t xml:space="preserve">何家辉    </t>
  </si>
  <si>
    <t xml:space="preserve">中山市纪中三鑫双语学校</t>
  </si>
  <si>
    <t xml:space="preserve">许东升  张宝驹    林上沣</t>
  </si>
  <si>
    <t xml:space="preserve">熊泽民  </t>
  </si>
  <si>
    <t xml:space="preserve">中山市实验小学</t>
  </si>
  <si>
    <t xml:space="preserve">欧凯鹏  李政谦  王凯烨  彭泽宸</t>
  </si>
  <si>
    <t xml:space="preserve">姜克旺  梁伟明</t>
  </si>
  <si>
    <t xml:space="preserve">佛山市实验、同济、铁军小学联队</t>
  </si>
  <si>
    <t xml:space="preserve">李宏轩  喻博源  伍娅闻  彭玮峰</t>
  </si>
  <si>
    <t xml:space="preserve">周  宁  黄庆淞</t>
  </si>
  <si>
    <t xml:space="preserve">佛山市南海区机器人活动中心</t>
  </si>
  <si>
    <t xml:space="preserve">廖国翔  区曦彦 </t>
  </si>
  <si>
    <t xml:space="preserve">严永杰</t>
  </si>
  <si>
    <t xml:space="preserve">惠州市南坛小学</t>
  </si>
  <si>
    <t xml:space="preserve">陈东奕  吴權修  刘子铭  李朝阳</t>
  </si>
  <si>
    <t xml:space="preserve">李  伟  </t>
  </si>
  <si>
    <t xml:space="preserve">刘俊键  许文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5&#26426;&#22120;&#20154;&#26368;&#32456;&#25104;&#32489;&#20876;/FLL2015/&#26368;&#32456;&#25104;&#32489;/FLL2015/&#39640;&#20013;&#31532;1&#3671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5&#26426;&#22120;&#20154;&#26368;&#32456;&#25104;&#32489;&#20876;/FLL2015/&#26368;&#32456;&#25104;&#32489;/FLL2015/&#39640;&#20013;&#31532;2&#36718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5&#26426;&#22120;&#20154;&#26368;&#32456;&#25104;&#32489;&#20876;/FLL2015/&#26368;&#32456;&#25104;&#32489;/FLL2015/&#39640;&#20013;&#31532;3&#36718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015&#26426;&#22120;&#20154;&#26368;&#32456;&#25104;&#32489;&#20876;/FLL2015/&#26368;&#32456;&#25104;&#32489;/FLL2015/&#21021;&#20013;&#31532;1&#36718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5&#26426;&#22120;&#20154;&#26368;&#32456;&#25104;&#32489;&#20876;/FLL2015/&#26368;&#32456;&#25104;&#32489;/FLL2015/&#21021;&#20013;&#31532;2&#36718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15&#26426;&#22120;&#20154;&#26368;&#32456;&#25104;&#32489;&#20876;/FLL2015/&#26368;&#32456;&#25104;&#32489;/FLL2015/&#21021;&#20013;&#31532;3&#36718;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2015&#26426;&#22120;&#20154;&#26368;&#32456;&#25104;&#32489;&#20876;/FLL2015/&#26368;&#32456;&#25104;&#32489;/FLL2015/&#23567;&#23398;&#31532;1&#36718;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2015&#26426;&#22120;&#20154;&#26368;&#32456;&#25104;&#32489;&#20876;/FLL2015/&#26368;&#32456;&#25104;&#32489;/FLL2015/&#23567;&#23398;&#31532;2&#36718;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2015&#26426;&#22120;&#20154;&#26368;&#32456;&#25104;&#32489;&#20876;/FLL2015/&#26368;&#32456;&#25104;&#32489;/FLL2015/&#23567;&#23398;&#31532;3&#3671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高中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</sheetNames>
    <sheetDataSet>
      <sheetData sheetId="0">
        <row r="19">
          <cell r="J19">
            <v>365</v>
          </cell>
        </row>
      </sheetData>
      <sheetData sheetId="1">
        <row r="19">
          <cell r="J19">
            <v>205</v>
          </cell>
        </row>
      </sheetData>
      <sheetData sheetId="2">
        <row r="19">
          <cell r="J19">
            <v>295</v>
          </cell>
        </row>
      </sheetData>
      <sheetData sheetId="3">
        <row r="19">
          <cell r="J19">
            <v>15</v>
          </cell>
        </row>
      </sheetData>
      <sheetData sheetId="4">
        <row r="19">
          <cell r="J19">
            <v>160</v>
          </cell>
        </row>
      </sheetData>
      <sheetData sheetId="5">
        <row r="19">
          <cell r="J19">
            <v>-54.4</v>
          </cell>
        </row>
      </sheetData>
      <sheetData sheetId="6">
        <row r="19">
          <cell r="J19">
            <v>315</v>
          </cell>
        </row>
      </sheetData>
      <sheetData sheetId="7">
        <row r="19">
          <cell r="J19">
            <v>170</v>
          </cell>
        </row>
      </sheetData>
      <sheetData sheetId="8">
        <row r="19">
          <cell r="J19">
            <v>225</v>
          </cell>
        </row>
      </sheetData>
      <sheetData sheetId="9">
        <row r="19">
          <cell r="J19">
            <v>35</v>
          </cell>
        </row>
      </sheetData>
      <sheetData sheetId="10">
        <row r="19">
          <cell r="J19">
            <v>40</v>
          </cell>
        </row>
      </sheetData>
      <sheetData sheetId="11">
        <row r="19">
          <cell r="J19">
            <v>5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高中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</sheetNames>
    <sheetDataSet>
      <sheetData sheetId="0">
        <row r="19">
          <cell r="J19">
            <v>370</v>
          </cell>
        </row>
      </sheetData>
      <sheetData sheetId="1">
        <row r="19">
          <cell r="J19">
            <v>260</v>
          </cell>
        </row>
      </sheetData>
      <sheetData sheetId="2">
        <row r="19">
          <cell r="J19">
            <v>290</v>
          </cell>
        </row>
      </sheetData>
      <sheetData sheetId="3">
        <row r="19">
          <cell r="J19">
            <v>30</v>
          </cell>
        </row>
      </sheetData>
      <sheetData sheetId="4">
        <row r="19">
          <cell r="J19">
            <v>80</v>
          </cell>
        </row>
      </sheetData>
      <sheetData sheetId="5">
        <row r="19">
          <cell r="J19">
            <v>40</v>
          </cell>
        </row>
      </sheetData>
      <sheetData sheetId="6">
        <row r="19">
          <cell r="J19">
            <v>370</v>
          </cell>
        </row>
      </sheetData>
      <sheetData sheetId="7">
        <row r="19">
          <cell r="J19">
            <v>430</v>
          </cell>
        </row>
      </sheetData>
      <sheetData sheetId="8">
        <row r="19">
          <cell r="J19">
            <v>240</v>
          </cell>
        </row>
      </sheetData>
      <sheetData sheetId="9">
        <row r="19">
          <cell r="J19">
            <v>80</v>
          </cell>
        </row>
      </sheetData>
      <sheetData sheetId="10">
        <row r="19">
          <cell r="J19">
            <v>195</v>
          </cell>
        </row>
      </sheetData>
      <sheetData sheetId="11">
        <row r="19">
          <cell r="J19">
            <v>6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高中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</sheetNames>
    <sheetDataSet>
      <sheetData sheetId="0">
        <row r="19">
          <cell r="J19">
            <v>370</v>
          </cell>
        </row>
      </sheetData>
      <sheetData sheetId="1">
        <row r="19">
          <cell r="J19">
            <v>280</v>
          </cell>
        </row>
      </sheetData>
      <sheetData sheetId="2">
        <row r="19">
          <cell r="J19">
            <v>310</v>
          </cell>
        </row>
      </sheetData>
      <sheetData sheetId="3">
        <row r="19">
          <cell r="J19">
            <v>60</v>
          </cell>
        </row>
      </sheetData>
      <sheetData sheetId="4">
        <row r="19">
          <cell r="J19">
            <v>45</v>
          </cell>
        </row>
      </sheetData>
      <sheetData sheetId="5">
        <row r="19">
          <cell r="J19">
            <v>-5</v>
          </cell>
        </row>
      </sheetData>
      <sheetData sheetId="6">
        <row r="19">
          <cell r="J19">
            <v>245</v>
          </cell>
        </row>
      </sheetData>
      <sheetData sheetId="7">
        <row r="19">
          <cell r="J19">
            <v>335</v>
          </cell>
        </row>
      </sheetData>
      <sheetData sheetId="8">
        <row r="19">
          <cell r="J19">
            <v>170</v>
          </cell>
        </row>
      </sheetData>
      <sheetData sheetId="9">
        <row r="19">
          <cell r="J19">
            <v>195</v>
          </cell>
        </row>
      </sheetData>
      <sheetData sheetId="10">
        <row r="19">
          <cell r="J19">
            <v>130</v>
          </cell>
        </row>
      </sheetData>
      <sheetData sheetId="11">
        <row r="19">
          <cell r="J19">
            <v>95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初中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</sheetNames>
    <sheetDataSet>
      <sheetData sheetId="0"/>
      <sheetData sheetId="1">
        <row r="19">
          <cell r="J19">
            <v>9</v>
          </cell>
        </row>
      </sheetData>
      <sheetData sheetId="2">
        <row r="19">
          <cell r="J19">
            <v>295</v>
          </cell>
        </row>
      </sheetData>
      <sheetData sheetId="3">
        <row r="19">
          <cell r="J19">
            <v>5</v>
          </cell>
        </row>
      </sheetData>
      <sheetData sheetId="4">
        <row r="19">
          <cell r="J19">
            <v>244</v>
          </cell>
        </row>
      </sheetData>
      <sheetData sheetId="5">
        <row r="19">
          <cell r="J19">
            <v>105</v>
          </cell>
        </row>
      </sheetData>
      <sheetData sheetId="6">
        <row r="19">
          <cell r="J19">
            <v>-10</v>
          </cell>
        </row>
      </sheetData>
      <sheetData sheetId="7">
        <row r="19">
          <cell r="J19">
            <v>370.75</v>
          </cell>
        </row>
      </sheetData>
      <sheetData sheetId="8">
        <row r="19">
          <cell r="J19">
            <v>-7.5</v>
          </cell>
        </row>
      </sheetData>
      <sheetData sheetId="9">
        <row r="19">
          <cell r="J19">
            <v>70</v>
          </cell>
        </row>
      </sheetData>
      <sheetData sheetId="10">
        <row r="19">
          <cell r="J19">
            <v>15</v>
          </cell>
        </row>
      </sheetData>
      <sheetData sheetId="11">
        <row r="19">
          <cell r="J19">
            <v>210</v>
          </cell>
        </row>
      </sheetData>
      <sheetData sheetId="12">
        <row r="19">
          <cell r="J19">
            <v>-5</v>
          </cell>
        </row>
      </sheetData>
      <sheetData sheetId="13">
        <row r="19">
          <cell r="J19">
            <v>337.5</v>
          </cell>
        </row>
      </sheetData>
      <sheetData sheetId="14">
        <row r="19">
          <cell r="J19">
            <v>47.5</v>
          </cell>
        </row>
      </sheetData>
      <sheetData sheetId="15">
        <row r="19">
          <cell r="J19">
            <v>81.6</v>
          </cell>
        </row>
      </sheetData>
      <sheetData sheetId="16">
        <row r="19">
          <cell r="J19">
            <v>417.8</v>
          </cell>
        </row>
      </sheetData>
      <sheetData sheetId="17">
        <row r="19">
          <cell r="J19">
            <v>300.8</v>
          </cell>
        </row>
      </sheetData>
      <sheetData sheetId="18">
        <row r="19">
          <cell r="J19">
            <v>333.5</v>
          </cell>
        </row>
      </sheetData>
      <sheetData sheetId="19">
        <row r="19">
          <cell r="J19">
            <v>75</v>
          </cell>
        </row>
      </sheetData>
      <sheetData sheetId="20">
        <row r="19">
          <cell r="J19">
            <v>-50</v>
          </cell>
        </row>
      </sheetData>
      <sheetData sheetId="21">
        <row r="19">
          <cell r="J19">
            <v>190</v>
          </cell>
        </row>
      </sheetData>
      <sheetData sheetId="22">
        <row r="19">
          <cell r="J19">
            <v>5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初中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</sheetNames>
    <sheetDataSet>
      <sheetData sheetId="0">
        <row r="19">
          <cell r="J19">
            <v>257.5</v>
          </cell>
        </row>
      </sheetData>
      <sheetData sheetId="1">
        <row r="19">
          <cell r="J19">
            <v>161.25</v>
          </cell>
        </row>
      </sheetData>
      <sheetData sheetId="2">
        <row r="19">
          <cell r="J19">
            <v>380</v>
          </cell>
        </row>
      </sheetData>
      <sheetData sheetId="3">
        <row r="19">
          <cell r="J19">
            <v>-110</v>
          </cell>
        </row>
      </sheetData>
      <sheetData sheetId="4">
        <row r="19">
          <cell r="J19">
            <v>53</v>
          </cell>
        </row>
      </sheetData>
      <sheetData sheetId="5">
        <row r="19">
          <cell r="J19">
            <v>311.5</v>
          </cell>
        </row>
      </sheetData>
      <sheetData sheetId="6">
        <row r="19">
          <cell r="J19">
            <v>-10</v>
          </cell>
        </row>
      </sheetData>
      <sheetData sheetId="7">
        <row r="19">
          <cell r="J19">
            <v>250</v>
          </cell>
        </row>
      </sheetData>
      <sheetData sheetId="8">
        <row r="19">
          <cell r="J19">
            <v>76</v>
          </cell>
        </row>
      </sheetData>
      <sheetData sheetId="9">
        <row r="19">
          <cell r="J19">
            <v>0</v>
          </cell>
        </row>
      </sheetData>
      <sheetData sheetId="10">
        <row r="19">
          <cell r="J19">
            <v>5</v>
          </cell>
        </row>
      </sheetData>
      <sheetData sheetId="11">
        <row r="19">
          <cell r="J19">
            <v>140</v>
          </cell>
        </row>
      </sheetData>
      <sheetData sheetId="12">
        <row r="19">
          <cell r="J19">
            <v>75</v>
          </cell>
        </row>
      </sheetData>
      <sheetData sheetId="13">
        <row r="19">
          <cell r="J19">
            <v>270</v>
          </cell>
        </row>
      </sheetData>
      <sheetData sheetId="14">
        <row r="19">
          <cell r="J19">
            <v>190.5</v>
          </cell>
        </row>
      </sheetData>
      <sheetData sheetId="15">
        <row r="19">
          <cell r="J19">
            <v>151.1</v>
          </cell>
        </row>
      </sheetData>
      <sheetData sheetId="16">
        <row r="19">
          <cell r="J19">
            <v>302.5</v>
          </cell>
        </row>
      </sheetData>
      <sheetData sheetId="17">
        <row r="19">
          <cell r="J19">
            <v>350</v>
          </cell>
        </row>
      </sheetData>
      <sheetData sheetId="18">
        <row r="19">
          <cell r="J19">
            <v>97</v>
          </cell>
        </row>
      </sheetData>
      <sheetData sheetId="19">
        <row r="19">
          <cell r="J19">
            <v>115</v>
          </cell>
        </row>
      </sheetData>
      <sheetData sheetId="20">
        <row r="19">
          <cell r="J19">
            <v>145</v>
          </cell>
        </row>
      </sheetData>
      <sheetData sheetId="21">
        <row r="19">
          <cell r="J19">
            <v>293.05</v>
          </cell>
        </row>
      </sheetData>
      <sheetData sheetId="22">
        <row r="19">
          <cell r="J19">
            <v>224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初中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</sheetNames>
    <sheetDataSet>
      <sheetData sheetId="0">
        <row r="19">
          <cell r="J19">
            <v>313.8</v>
          </cell>
        </row>
      </sheetData>
      <sheetData sheetId="1">
        <row r="19">
          <cell r="J19">
            <v>133</v>
          </cell>
        </row>
      </sheetData>
      <sheetData sheetId="2">
        <row r="19">
          <cell r="J19">
            <v>420.4</v>
          </cell>
        </row>
      </sheetData>
      <sheetData sheetId="3">
        <row r="19">
          <cell r="J19">
            <v>-5</v>
          </cell>
        </row>
      </sheetData>
      <sheetData sheetId="4">
        <row r="19">
          <cell r="J19">
            <v>95</v>
          </cell>
        </row>
      </sheetData>
      <sheetData sheetId="5">
        <row r="19">
          <cell r="J19">
            <v>265</v>
          </cell>
        </row>
      </sheetData>
      <sheetData sheetId="6">
        <row r="19">
          <cell r="J19">
            <v>125</v>
          </cell>
        </row>
      </sheetData>
      <sheetData sheetId="7">
        <row r="19">
          <cell r="J19">
            <v>427.1</v>
          </cell>
        </row>
      </sheetData>
      <sheetData sheetId="8">
        <row r="19">
          <cell r="J19">
            <v>168.35</v>
          </cell>
        </row>
      </sheetData>
      <sheetData sheetId="9">
        <row r="19">
          <cell r="J19">
            <v>10</v>
          </cell>
        </row>
      </sheetData>
      <sheetData sheetId="10">
        <row r="19">
          <cell r="J19">
            <v>175</v>
          </cell>
        </row>
      </sheetData>
      <sheetData sheetId="11">
        <row r="19">
          <cell r="J19">
            <v>-20</v>
          </cell>
        </row>
      </sheetData>
      <sheetData sheetId="12">
        <row r="19">
          <cell r="J19">
            <v>30</v>
          </cell>
        </row>
      </sheetData>
      <sheetData sheetId="13">
        <row r="19">
          <cell r="J19">
            <v>257.8</v>
          </cell>
        </row>
      </sheetData>
      <sheetData sheetId="14">
        <row r="19">
          <cell r="J19">
            <v>160</v>
          </cell>
        </row>
      </sheetData>
      <sheetData sheetId="15">
        <row r="19">
          <cell r="J19">
            <v>158</v>
          </cell>
        </row>
      </sheetData>
      <sheetData sheetId="16">
        <row r="19">
          <cell r="J19">
            <v>142.1</v>
          </cell>
        </row>
      </sheetData>
      <sheetData sheetId="17">
        <row r="19">
          <cell r="J19">
            <v>386</v>
          </cell>
        </row>
      </sheetData>
      <sheetData sheetId="18">
        <row r="19">
          <cell r="J19">
            <v>210</v>
          </cell>
        </row>
      </sheetData>
      <sheetData sheetId="19">
        <row r="19">
          <cell r="J19">
            <v>152</v>
          </cell>
        </row>
      </sheetData>
      <sheetData sheetId="20">
        <row r="19">
          <cell r="J19">
            <v>155</v>
          </cell>
        </row>
      </sheetData>
      <sheetData sheetId="21">
        <row r="19">
          <cell r="J19">
            <v>261.8</v>
          </cell>
        </row>
      </sheetData>
      <sheetData sheetId="22">
        <row r="19">
          <cell r="J19">
            <v>366.5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小学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</sheetNames>
    <sheetDataSet>
      <sheetData sheetId="0">
        <row r="19">
          <cell r="J19">
            <v>190</v>
          </cell>
        </row>
      </sheetData>
      <sheetData sheetId="1">
        <row r="19">
          <cell r="J19">
            <v>-20</v>
          </cell>
        </row>
      </sheetData>
      <sheetData sheetId="2">
        <row r="19">
          <cell r="J19">
            <v>345</v>
          </cell>
        </row>
      </sheetData>
      <sheetData sheetId="3">
        <row r="19">
          <cell r="J19">
            <v>350</v>
          </cell>
        </row>
      </sheetData>
      <sheetData sheetId="4">
        <row r="19">
          <cell r="J19">
            <v>-30</v>
          </cell>
        </row>
      </sheetData>
      <sheetData sheetId="5">
        <row r="19">
          <cell r="J19">
            <v>330</v>
          </cell>
        </row>
      </sheetData>
      <sheetData sheetId="6">
        <row r="19">
          <cell r="J19">
            <v>325</v>
          </cell>
        </row>
      </sheetData>
      <sheetData sheetId="7">
        <row r="19">
          <cell r="J19">
            <v>220</v>
          </cell>
        </row>
      </sheetData>
      <sheetData sheetId="8">
        <row r="19">
          <cell r="J19">
            <v>275</v>
          </cell>
        </row>
      </sheetData>
      <sheetData sheetId="9">
        <row r="19">
          <cell r="J19">
            <v>155</v>
          </cell>
        </row>
      </sheetData>
      <sheetData sheetId="10">
        <row r="19">
          <cell r="J19">
            <v>225</v>
          </cell>
        </row>
      </sheetData>
      <sheetData sheetId="11">
        <row r="19">
          <cell r="J19">
            <v>305</v>
          </cell>
        </row>
      </sheetData>
      <sheetData sheetId="12">
        <row r="19">
          <cell r="J19">
            <v>345</v>
          </cell>
        </row>
      </sheetData>
      <sheetData sheetId="13">
        <row r="19">
          <cell r="J19">
            <v>375</v>
          </cell>
        </row>
      </sheetData>
      <sheetData sheetId="14">
        <row r="19">
          <cell r="J19">
            <v>220</v>
          </cell>
        </row>
      </sheetData>
      <sheetData sheetId="15">
        <row r="19">
          <cell r="J19">
            <v>85</v>
          </cell>
        </row>
      </sheetData>
      <sheetData sheetId="16">
        <row r="19">
          <cell r="J19">
            <v>20</v>
          </cell>
        </row>
      </sheetData>
      <sheetData sheetId="17">
        <row r="19">
          <cell r="J19">
            <v>-5</v>
          </cell>
        </row>
      </sheetData>
      <sheetData sheetId="18">
        <row r="19">
          <cell r="J19">
            <v>-90</v>
          </cell>
        </row>
      </sheetData>
      <sheetData sheetId="19">
        <row r="19">
          <cell r="J19">
            <v>345</v>
          </cell>
        </row>
      </sheetData>
      <sheetData sheetId="20">
        <row r="19">
          <cell r="J19">
            <v>240</v>
          </cell>
        </row>
      </sheetData>
      <sheetData sheetId="21">
        <row r="19">
          <cell r="J19">
            <v>75</v>
          </cell>
        </row>
      </sheetData>
      <sheetData sheetId="22">
        <row r="19">
          <cell r="J19">
            <v>185</v>
          </cell>
        </row>
      </sheetData>
      <sheetData sheetId="23">
        <row r="19">
          <cell r="J19">
            <v>22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小学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</sheetNames>
    <sheetDataSet>
      <sheetData sheetId="0">
        <row r="19">
          <cell r="J19">
            <v>295</v>
          </cell>
        </row>
      </sheetData>
      <sheetData sheetId="1">
        <row r="19">
          <cell r="J19">
            <v>0</v>
          </cell>
        </row>
      </sheetData>
      <sheetData sheetId="2">
        <row r="19">
          <cell r="J19">
            <v>175</v>
          </cell>
        </row>
      </sheetData>
      <sheetData sheetId="3">
        <row r="19">
          <cell r="J19">
            <v>235</v>
          </cell>
        </row>
      </sheetData>
      <sheetData sheetId="4">
        <row r="19">
          <cell r="J19">
            <v>20</v>
          </cell>
        </row>
      </sheetData>
      <sheetData sheetId="5">
        <row r="19">
          <cell r="J19">
            <v>345</v>
          </cell>
        </row>
      </sheetData>
      <sheetData sheetId="6">
        <row r="19">
          <cell r="J19">
            <v>325</v>
          </cell>
        </row>
      </sheetData>
      <sheetData sheetId="7">
        <row r="19">
          <cell r="J19">
            <v>215</v>
          </cell>
        </row>
      </sheetData>
      <sheetData sheetId="8">
        <row r="19">
          <cell r="J19">
            <v>5</v>
          </cell>
        </row>
      </sheetData>
      <sheetData sheetId="9">
        <row r="19">
          <cell r="J19">
            <v>260</v>
          </cell>
        </row>
      </sheetData>
      <sheetData sheetId="10">
        <row r="19">
          <cell r="J19">
            <v>255</v>
          </cell>
        </row>
      </sheetData>
      <sheetData sheetId="11">
        <row r="19">
          <cell r="J19">
            <v>345</v>
          </cell>
        </row>
      </sheetData>
      <sheetData sheetId="12">
        <row r="19">
          <cell r="J19">
            <v>295</v>
          </cell>
        </row>
      </sheetData>
      <sheetData sheetId="13">
        <row r="19">
          <cell r="J19">
            <v>330</v>
          </cell>
        </row>
      </sheetData>
      <sheetData sheetId="14">
        <row r="19">
          <cell r="J19">
            <v>260</v>
          </cell>
        </row>
      </sheetData>
      <sheetData sheetId="15">
        <row r="19">
          <cell r="J19">
            <v>160</v>
          </cell>
        </row>
      </sheetData>
      <sheetData sheetId="16">
        <row r="19">
          <cell r="J19">
            <v>270</v>
          </cell>
        </row>
      </sheetData>
      <sheetData sheetId="17">
        <row r="19">
          <cell r="J19">
            <v>100</v>
          </cell>
        </row>
      </sheetData>
      <sheetData sheetId="18">
        <row r="19">
          <cell r="J19">
            <v>80</v>
          </cell>
        </row>
      </sheetData>
      <sheetData sheetId="19">
        <row r="19">
          <cell r="J19">
            <v>365</v>
          </cell>
        </row>
      </sheetData>
      <sheetData sheetId="20">
        <row r="19">
          <cell r="J19">
            <v>255</v>
          </cell>
        </row>
      </sheetData>
      <sheetData sheetId="21">
        <row r="19">
          <cell r="J19">
            <v>-25</v>
          </cell>
        </row>
      </sheetData>
      <sheetData sheetId="22">
        <row r="19">
          <cell r="J19">
            <v>370</v>
          </cell>
        </row>
      </sheetData>
      <sheetData sheetId="23">
        <row r="19">
          <cell r="J19">
            <v>175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小学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</sheetNames>
    <sheetDataSet>
      <sheetData sheetId="0">
        <row r="19">
          <cell r="J19">
            <v>245</v>
          </cell>
        </row>
      </sheetData>
      <sheetData sheetId="1">
        <row r="19">
          <cell r="J19">
            <v>10</v>
          </cell>
        </row>
      </sheetData>
      <sheetData sheetId="2">
        <row r="19">
          <cell r="J19">
            <v>270</v>
          </cell>
        </row>
      </sheetData>
      <sheetData sheetId="3">
        <row r="19">
          <cell r="J19">
            <v>345</v>
          </cell>
        </row>
      </sheetData>
      <sheetData sheetId="4">
        <row r="19">
          <cell r="J19">
            <v>65</v>
          </cell>
        </row>
      </sheetData>
      <sheetData sheetId="5">
        <row r="19">
          <cell r="J19">
            <v>315</v>
          </cell>
        </row>
      </sheetData>
      <sheetData sheetId="6">
        <row r="19">
          <cell r="J19">
            <v>270</v>
          </cell>
        </row>
      </sheetData>
      <sheetData sheetId="7">
        <row r="19">
          <cell r="J19">
            <v>195</v>
          </cell>
        </row>
      </sheetData>
      <sheetData sheetId="8">
        <row r="19">
          <cell r="J19">
            <v>135</v>
          </cell>
        </row>
      </sheetData>
      <sheetData sheetId="9">
        <row r="19">
          <cell r="J19">
            <v>260</v>
          </cell>
        </row>
      </sheetData>
      <sheetData sheetId="10">
        <row r="19">
          <cell r="J19">
            <v>155</v>
          </cell>
        </row>
      </sheetData>
      <sheetData sheetId="11">
        <row r="19">
          <cell r="J19">
            <v>360</v>
          </cell>
        </row>
      </sheetData>
      <sheetData sheetId="12">
        <row r="19">
          <cell r="J19">
            <v>320</v>
          </cell>
        </row>
      </sheetData>
      <sheetData sheetId="13">
        <row r="19">
          <cell r="J19">
            <v>285</v>
          </cell>
        </row>
      </sheetData>
      <sheetData sheetId="14">
        <row r="19">
          <cell r="J19">
            <v>360</v>
          </cell>
        </row>
      </sheetData>
      <sheetData sheetId="15">
        <row r="19">
          <cell r="J19">
            <v>0</v>
          </cell>
        </row>
      </sheetData>
      <sheetData sheetId="16">
        <row r="19">
          <cell r="J19">
            <v>275</v>
          </cell>
        </row>
      </sheetData>
      <sheetData sheetId="17">
        <row r="19">
          <cell r="J19">
            <v>70</v>
          </cell>
        </row>
      </sheetData>
      <sheetData sheetId="18">
        <row r="19">
          <cell r="J19">
            <v>65</v>
          </cell>
        </row>
      </sheetData>
      <sheetData sheetId="19">
        <row r="19">
          <cell r="J19">
            <v>400</v>
          </cell>
        </row>
      </sheetData>
      <sheetData sheetId="20">
        <row r="19">
          <cell r="J19">
            <v>185</v>
          </cell>
        </row>
      </sheetData>
      <sheetData sheetId="21">
        <row r="19">
          <cell r="J19">
            <v>150</v>
          </cell>
        </row>
      </sheetData>
      <sheetData sheetId="22">
        <row r="19">
          <cell r="J19">
            <v>385</v>
          </cell>
        </row>
      </sheetData>
      <sheetData sheetId="23">
        <row r="19">
          <cell r="J19">
            <v>24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:I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29.12"/>
    <col collapsed="false" customWidth="true" hidden="false" outlineLevel="0" max="3" min="3" style="0" width="36.74"/>
    <col collapsed="false" customWidth="true" hidden="false" outlineLevel="0" max="4" min="4" style="0" width="1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0.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5"/>
      <c r="G4" s="5"/>
      <c r="H4" s="5" t="s">
        <v>7</v>
      </c>
      <c r="I4" s="5" t="s">
        <v>8</v>
      </c>
      <c r="J4" s="5" t="s">
        <v>9</v>
      </c>
      <c r="K4" s="5" t="s">
        <v>10</v>
      </c>
    </row>
    <row r="5" customFormat="false" ht="20.1" hidden="false" customHeight="true" outlineLevel="0" collapsed="false">
      <c r="A5" s="4"/>
      <c r="B5" s="4"/>
      <c r="C5" s="4"/>
      <c r="D5" s="4"/>
      <c r="E5" s="6" t="s">
        <v>11</v>
      </c>
      <c r="F5" s="6" t="s">
        <v>12</v>
      </c>
      <c r="G5" s="6" t="s">
        <v>13</v>
      </c>
      <c r="H5" s="5"/>
      <c r="I5" s="5"/>
      <c r="J5" s="5"/>
      <c r="K5" s="5"/>
    </row>
    <row r="6" customFormat="false" ht="20.1" hidden="false" customHeight="true" outlineLevel="0" collapsed="false">
      <c r="A6" s="7" t="s">
        <v>14</v>
      </c>
      <c r="B6" s="8" t="s">
        <v>15</v>
      </c>
      <c r="C6" s="8" t="s">
        <v>16</v>
      </c>
      <c r="D6" s="9" t="s">
        <v>17</v>
      </c>
      <c r="E6" s="10" t="n">
        <f aca="false">'[1]8'!$J$19</f>
        <v>170</v>
      </c>
      <c r="F6" s="10" t="n">
        <f aca="false">'[2]8'!$J$19</f>
        <v>430</v>
      </c>
      <c r="G6" s="10" t="n">
        <f aca="false">'[3]8'!$J$19</f>
        <v>335</v>
      </c>
      <c r="H6" s="8" t="n">
        <f aca="false">MAX(E6:G6)</f>
        <v>430</v>
      </c>
      <c r="I6" s="10" t="n">
        <v>11.5</v>
      </c>
      <c r="J6" s="10" t="n">
        <f aca="false">SUM(H6:I6)</f>
        <v>441.5</v>
      </c>
      <c r="K6" s="7" t="s">
        <v>18</v>
      </c>
    </row>
    <row r="7" customFormat="false" ht="20.1" hidden="false" customHeight="true" outlineLevel="0" collapsed="false">
      <c r="A7" s="7" t="s">
        <v>19</v>
      </c>
      <c r="B7" s="11" t="s">
        <v>20</v>
      </c>
      <c r="C7" s="11" t="s">
        <v>21</v>
      </c>
      <c r="D7" s="11" t="s">
        <v>22</v>
      </c>
      <c r="E7" s="8" t="n">
        <f aca="false">'[1]7'!$J$19</f>
        <v>315</v>
      </c>
      <c r="F7" s="8" t="n">
        <f aca="false">'[2]7'!$J$19</f>
        <v>370</v>
      </c>
      <c r="G7" s="8" t="n">
        <f aca="false">'[3]7'!$J$19</f>
        <v>245</v>
      </c>
      <c r="H7" s="8" t="n">
        <f aca="false">MAX(E7:G7)</f>
        <v>370</v>
      </c>
      <c r="I7" s="8" t="n">
        <v>11.5</v>
      </c>
      <c r="J7" s="10" t="n">
        <f aca="false">SUM(H7:I7)</f>
        <v>381.5</v>
      </c>
      <c r="K7" s="7" t="s">
        <v>18</v>
      </c>
    </row>
    <row r="8" customFormat="false" ht="20.1" hidden="false" customHeight="true" outlineLevel="0" collapsed="false">
      <c r="A8" s="7" t="s">
        <v>23</v>
      </c>
      <c r="B8" s="11" t="s">
        <v>24</v>
      </c>
      <c r="C8" s="11" t="s">
        <v>25</v>
      </c>
      <c r="D8" s="12" t="s">
        <v>26</v>
      </c>
      <c r="E8" s="8" t="n">
        <f aca="false">[1]高中1!$J$19</f>
        <v>365</v>
      </c>
      <c r="F8" s="8" t="n">
        <f aca="false">[2]高中1!$J$19</f>
        <v>370</v>
      </c>
      <c r="G8" s="8" t="n">
        <f aca="false">[3]高中1!$J$19</f>
        <v>370</v>
      </c>
      <c r="H8" s="8" t="n">
        <f aca="false">MAX(E8:G8)</f>
        <v>370</v>
      </c>
      <c r="I8" s="8" t="n">
        <v>10</v>
      </c>
      <c r="J8" s="10" t="n">
        <f aca="false">SUM(H8:I8)</f>
        <v>380</v>
      </c>
      <c r="K8" s="7" t="s">
        <v>18</v>
      </c>
    </row>
    <row r="9" customFormat="false" ht="20.1" hidden="false" customHeight="true" outlineLevel="0" collapsed="false">
      <c r="A9" s="7" t="s">
        <v>23</v>
      </c>
      <c r="B9" s="8" t="s">
        <v>27</v>
      </c>
      <c r="C9" s="8" t="s">
        <v>28</v>
      </c>
      <c r="D9" s="8" t="s">
        <v>29</v>
      </c>
      <c r="E9" s="8" t="n">
        <f aca="false">'[1]3'!$J$19</f>
        <v>295</v>
      </c>
      <c r="F9" s="8" t="n">
        <f aca="false">'[2]3'!$J$19</f>
        <v>290</v>
      </c>
      <c r="G9" s="8" t="n">
        <f aca="false">'[3]3'!$J$19</f>
        <v>310</v>
      </c>
      <c r="H9" s="8" t="n">
        <f aca="false">MAX(E9:G9)</f>
        <v>310</v>
      </c>
      <c r="I9" s="8" t="n">
        <v>11.5</v>
      </c>
      <c r="J9" s="10" t="n">
        <f aca="false">SUM(H9:I9)</f>
        <v>321.5</v>
      </c>
      <c r="K9" s="7" t="s">
        <v>30</v>
      </c>
    </row>
    <row r="10" s="13" customFormat="true" ht="20.1" hidden="false" customHeight="true" outlineLevel="0" collapsed="false">
      <c r="A10" s="7" t="s">
        <v>19</v>
      </c>
      <c r="B10" s="8" t="s">
        <v>31</v>
      </c>
      <c r="C10" s="8" t="s">
        <v>32</v>
      </c>
      <c r="D10" s="8" t="s">
        <v>33</v>
      </c>
      <c r="E10" s="8" t="n">
        <f aca="false">'[1]2'!$J$19</f>
        <v>205</v>
      </c>
      <c r="F10" s="8" t="n">
        <f aca="false">'[2]2'!$J$19</f>
        <v>260</v>
      </c>
      <c r="G10" s="8" t="n">
        <f aca="false">'[3]2'!$J$19</f>
        <v>280</v>
      </c>
      <c r="H10" s="8" t="n">
        <f aca="false">MAX(E10:G10)</f>
        <v>280</v>
      </c>
      <c r="I10" s="8" t="n">
        <v>11</v>
      </c>
      <c r="J10" s="10" t="n">
        <f aca="false">SUM(H10:I10)</f>
        <v>291</v>
      </c>
      <c r="K10" s="7" t="s">
        <v>30</v>
      </c>
    </row>
    <row r="11" s="13" customFormat="true" ht="20.1" hidden="false" customHeight="true" outlineLevel="0" collapsed="false">
      <c r="A11" s="7" t="s">
        <v>23</v>
      </c>
      <c r="B11" s="8" t="s">
        <v>34</v>
      </c>
      <c r="C11" s="8" t="s">
        <v>35</v>
      </c>
      <c r="D11" s="8" t="s">
        <v>36</v>
      </c>
      <c r="E11" s="8" t="n">
        <f aca="false">'[1]9'!$J$19</f>
        <v>225</v>
      </c>
      <c r="F11" s="8" t="n">
        <f aca="false">'[2]9'!$J$19</f>
        <v>240</v>
      </c>
      <c r="G11" s="8" t="n">
        <f aca="false">'[3]9'!$J$19</f>
        <v>170</v>
      </c>
      <c r="H11" s="8" t="n">
        <f aca="false">MAX(E11:G11)</f>
        <v>240</v>
      </c>
      <c r="I11" s="8" t="n">
        <v>11</v>
      </c>
      <c r="J11" s="10" t="n">
        <f aca="false">SUM(H11:I11)</f>
        <v>251</v>
      </c>
      <c r="K11" s="7" t="s">
        <v>30</v>
      </c>
    </row>
    <row r="12" s="13" customFormat="true" ht="20.1" hidden="false" customHeight="true" outlineLevel="0" collapsed="false">
      <c r="A12" s="7" t="s">
        <v>19</v>
      </c>
      <c r="B12" s="8" t="s">
        <v>37</v>
      </c>
      <c r="C12" s="8" t="s">
        <v>38</v>
      </c>
      <c r="D12" s="9" t="s">
        <v>33</v>
      </c>
      <c r="E12" s="8" t="n">
        <f aca="false">'[1]10'!$J$19</f>
        <v>35</v>
      </c>
      <c r="F12" s="8" t="n">
        <f aca="false">'[2]10'!$J$19</f>
        <v>80</v>
      </c>
      <c r="G12" s="8" t="n">
        <f aca="false">'[3]10'!$J$19</f>
        <v>195</v>
      </c>
      <c r="H12" s="8" t="n">
        <f aca="false">MAX(E12:G12)</f>
        <v>195</v>
      </c>
      <c r="I12" s="8" t="n">
        <v>11.5</v>
      </c>
      <c r="J12" s="10" t="n">
        <f aca="false">SUM(H12:I12)</f>
        <v>206.5</v>
      </c>
      <c r="K12" s="7" t="s">
        <v>30</v>
      </c>
    </row>
    <row r="13" customFormat="false" ht="20.1" hidden="false" customHeight="true" outlineLevel="0" collapsed="false">
      <c r="A13" s="7" t="s">
        <v>23</v>
      </c>
      <c r="B13" s="11" t="s">
        <v>39</v>
      </c>
      <c r="C13" s="11" t="s">
        <v>40</v>
      </c>
      <c r="D13" s="11" t="s">
        <v>41</v>
      </c>
      <c r="E13" s="8" t="n">
        <f aca="false">'[1]11'!$J$19</f>
        <v>40</v>
      </c>
      <c r="F13" s="8" t="n">
        <f aca="false">'[2]11'!$J$19</f>
        <v>195</v>
      </c>
      <c r="G13" s="8" t="n">
        <f aca="false">'[3]11'!$J$19</f>
        <v>130</v>
      </c>
      <c r="H13" s="8" t="n">
        <f aca="false">MAX(E13:G13)</f>
        <v>195</v>
      </c>
      <c r="I13" s="8" t="n">
        <v>11.3</v>
      </c>
      <c r="J13" s="10" t="n">
        <f aca="false">SUM(H13:I13)</f>
        <v>206.3</v>
      </c>
      <c r="K13" s="7" t="s">
        <v>42</v>
      </c>
    </row>
    <row r="14" customFormat="false" ht="20.1" hidden="false" customHeight="true" outlineLevel="0" collapsed="false">
      <c r="A14" s="7" t="s">
        <v>23</v>
      </c>
      <c r="B14" s="8" t="s">
        <v>43</v>
      </c>
      <c r="C14" s="8" t="s">
        <v>44</v>
      </c>
      <c r="D14" s="8" t="s">
        <v>29</v>
      </c>
      <c r="E14" s="8" t="n">
        <f aca="false">'[1]5'!$J$19</f>
        <v>160</v>
      </c>
      <c r="F14" s="8" t="n">
        <f aca="false">'[2]5'!$J$19</f>
        <v>80</v>
      </c>
      <c r="G14" s="8" t="n">
        <f aca="false">'[3]5'!$J$19</f>
        <v>45</v>
      </c>
      <c r="H14" s="8" t="n">
        <f aca="false">MAX(E14:G14)</f>
        <v>160</v>
      </c>
      <c r="I14" s="8" t="n">
        <v>10.5</v>
      </c>
      <c r="J14" s="10" t="n">
        <f aca="false">SUM(H14:I14)</f>
        <v>170.5</v>
      </c>
      <c r="K14" s="7" t="s">
        <v>42</v>
      </c>
    </row>
    <row r="15" customFormat="false" ht="20.1" hidden="false" customHeight="true" outlineLevel="0" collapsed="false">
      <c r="A15" s="7" t="s">
        <v>45</v>
      </c>
      <c r="B15" s="11" t="s">
        <v>46</v>
      </c>
      <c r="C15" s="11" t="s">
        <v>47</v>
      </c>
      <c r="D15" s="12" t="s">
        <v>48</v>
      </c>
      <c r="E15" s="8" t="n">
        <f aca="false">'[1]12'!$J$19</f>
        <v>55</v>
      </c>
      <c r="F15" s="8" t="n">
        <f aca="false">'[2]12'!$J$19</f>
        <v>65</v>
      </c>
      <c r="G15" s="8" t="n">
        <f aca="false">'[3]12'!$J$19</f>
        <v>95</v>
      </c>
      <c r="H15" s="8" t="n">
        <f aca="false">MAX(E15:G15)</f>
        <v>95</v>
      </c>
      <c r="I15" s="8" t="n">
        <v>11</v>
      </c>
      <c r="J15" s="10" t="n">
        <f aca="false">SUM(H15:I15)</f>
        <v>106</v>
      </c>
      <c r="K15" s="7" t="s">
        <v>42</v>
      </c>
    </row>
    <row r="16" customFormat="false" ht="20.1" hidden="false" customHeight="true" outlineLevel="0" collapsed="false">
      <c r="A16" s="7" t="s">
        <v>14</v>
      </c>
      <c r="B16" s="8" t="s">
        <v>49</v>
      </c>
      <c r="C16" s="8" t="s">
        <v>50</v>
      </c>
      <c r="D16" s="9" t="s">
        <v>51</v>
      </c>
      <c r="E16" s="8" t="n">
        <f aca="false">'[1]4'!$J$19</f>
        <v>15</v>
      </c>
      <c r="F16" s="8" t="n">
        <f aca="false">'[2]4'!$J$19</f>
        <v>30</v>
      </c>
      <c r="G16" s="8" t="n">
        <f aca="false">'[3]4'!$J$19</f>
        <v>60</v>
      </c>
      <c r="H16" s="8" t="n">
        <f aca="false">MAX(E16:G16)</f>
        <v>60</v>
      </c>
      <c r="I16" s="8" t="n">
        <v>11</v>
      </c>
      <c r="J16" s="10" t="n">
        <f aca="false">SUM(H16:I16)</f>
        <v>71</v>
      </c>
      <c r="K16" s="7" t="s">
        <v>42</v>
      </c>
    </row>
    <row r="17" customFormat="false" ht="20.1" hidden="false" customHeight="true" outlineLevel="0" collapsed="false">
      <c r="A17" s="7" t="s">
        <v>52</v>
      </c>
      <c r="B17" s="8" t="s">
        <v>53</v>
      </c>
      <c r="C17" s="8" t="s">
        <v>54</v>
      </c>
      <c r="D17" s="9" t="s">
        <v>55</v>
      </c>
      <c r="E17" s="8" t="n">
        <f aca="false">'[1]6'!$J$19</f>
        <v>-54.4</v>
      </c>
      <c r="F17" s="8" t="n">
        <f aca="false">'[2]6'!$J$19</f>
        <v>40</v>
      </c>
      <c r="G17" s="8" t="n">
        <f aca="false">'[3]6'!$J$19</f>
        <v>-5</v>
      </c>
      <c r="H17" s="8" t="n">
        <f aca="false">MAX(E17:G17)</f>
        <v>40</v>
      </c>
      <c r="I17" s="8" t="n">
        <v>10.5</v>
      </c>
      <c r="J17" s="10" t="n">
        <f aca="false">SUM(H17:I17)</f>
        <v>50.5</v>
      </c>
      <c r="K17" s="7" t="s">
        <v>42</v>
      </c>
    </row>
  </sheetData>
  <mergeCells count="11">
    <mergeCell ref="A1:K2"/>
    <mergeCell ref="A3:K3"/>
    <mergeCell ref="A4:A5"/>
    <mergeCell ref="B4:B5"/>
    <mergeCell ref="C4:C5"/>
    <mergeCell ref="D4:D5"/>
    <mergeCell ref="E4:G4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472222222222222" right="0.157638888888889" top="0.551388888888889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13" colorId="64" zoomScale="55" zoomScaleNormal="100" zoomScalePageLayoutView="55" workbookViewId="0">
      <selection pane="topLeft" activeCell="A18" activeCellId="0" sqref="A18:IV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4" width="35.5"/>
    <col collapsed="false" customWidth="true" hidden="false" outlineLevel="0" max="3" min="3" style="0" width="37.99"/>
    <col collapsed="false" customWidth="true" hidden="false" outlineLevel="0" max="4" min="4" style="15" width="21.12"/>
    <col collapsed="false" customWidth="true" hidden="false" outlineLevel="0" max="5" min="5" style="0" width="13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" hidden="false" customHeight="true" outlineLevel="0" collapsed="false">
      <c r="A3" s="16" t="s">
        <v>5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</row>
    <row r="4" customFormat="false" ht="20.1" hidden="false" customHeight="true" outlineLevel="0" collapsed="false">
      <c r="A4" s="4" t="s">
        <v>2</v>
      </c>
      <c r="B4" s="4" t="s">
        <v>3</v>
      </c>
      <c r="C4" s="4" t="s">
        <v>4</v>
      </c>
      <c r="D4" s="17" t="s">
        <v>5</v>
      </c>
      <c r="E4" s="5" t="s">
        <v>6</v>
      </c>
      <c r="F4" s="5"/>
      <c r="G4" s="5"/>
      <c r="H4" s="5" t="s">
        <v>7</v>
      </c>
      <c r="I4" s="5" t="s">
        <v>8</v>
      </c>
      <c r="J4" s="5" t="s">
        <v>9</v>
      </c>
      <c r="K4" s="5" t="s">
        <v>10</v>
      </c>
      <c r="L4" s="7" t="s">
        <v>57</v>
      </c>
    </row>
    <row r="5" customFormat="false" ht="20.1" hidden="false" customHeight="true" outlineLevel="0" collapsed="false">
      <c r="A5" s="4"/>
      <c r="B5" s="4"/>
      <c r="C5" s="4"/>
      <c r="D5" s="17"/>
      <c r="E5" s="6" t="s">
        <v>11</v>
      </c>
      <c r="F5" s="6" t="s">
        <v>12</v>
      </c>
      <c r="G5" s="6" t="s">
        <v>13</v>
      </c>
      <c r="H5" s="5"/>
      <c r="I5" s="5"/>
      <c r="J5" s="5"/>
      <c r="K5" s="5"/>
      <c r="L5" s="7"/>
    </row>
    <row r="6" customFormat="false" ht="20.1" hidden="false" customHeight="true" outlineLevel="0" collapsed="false">
      <c r="A6" s="7" t="s">
        <v>23</v>
      </c>
      <c r="B6" s="16" t="s">
        <v>24</v>
      </c>
      <c r="C6" s="8" t="s">
        <v>58</v>
      </c>
      <c r="D6" s="9" t="s">
        <v>26</v>
      </c>
      <c r="E6" s="18" t="n">
        <f aca="false">'[4]8'!$J$19</f>
        <v>370.75</v>
      </c>
      <c r="F6" s="18" t="n">
        <f aca="false">'[5]8'!$J$19</f>
        <v>250</v>
      </c>
      <c r="G6" s="18" t="n">
        <f aca="false">'[6]8'!$J$19</f>
        <v>427.1</v>
      </c>
      <c r="H6" s="10" t="n">
        <f aca="false">MAX(E6:G6)</f>
        <v>427.1</v>
      </c>
      <c r="I6" s="10" t="n">
        <v>11.6</v>
      </c>
      <c r="J6" s="10" t="n">
        <f aca="false">SUM(H6:I6)</f>
        <v>438.7</v>
      </c>
      <c r="K6" s="7" t="s">
        <v>18</v>
      </c>
      <c r="L6" s="10"/>
    </row>
    <row r="7" customFormat="false" ht="20.1" hidden="false" customHeight="true" outlineLevel="0" collapsed="false">
      <c r="A7" s="7" t="s">
        <v>23</v>
      </c>
      <c r="B7" s="16" t="s">
        <v>59</v>
      </c>
      <c r="C7" s="8" t="s">
        <v>60</v>
      </c>
      <c r="D7" s="9" t="s">
        <v>61</v>
      </c>
      <c r="E7" s="18" t="n">
        <f aca="false">'[4]3'!$J$19</f>
        <v>295</v>
      </c>
      <c r="F7" s="18" t="n">
        <f aca="false">'[5]3'!$J$19</f>
        <v>380</v>
      </c>
      <c r="G7" s="18" t="n">
        <f aca="false">'[6]3'!$J$19</f>
        <v>420.4</v>
      </c>
      <c r="H7" s="10" t="n">
        <f aca="false">MAX(E7:G7)</f>
        <v>420.4</v>
      </c>
      <c r="I7" s="10" t="n">
        <v>11.4</v>
      </c>
      <c r="J7" s="10" t="n">
        <f aca="false">SUM(H7:I7)</f>
        <v>431.8</v>
      </c>
      <c r="K7" s="7" t="s">
        <v>18</v>
      </c>
      <c r="L7" s="10"/>
    </row>
    <row r="8" customFormat="false" ht="20.1" hidden="false" customHeight="true" outlineLevel="0" collapsed="false">
      <c r="A8" s="7" t="s">
        <v>62</v>
      </c>
      <c r="B8" s="16" t="s">
        <v>63</v>
      </c>
      <c r="C8" s="8" t="s">
        <v>64</v>
      </c>
      <c r="D8" s="9" t="s">
        <v>65</v>
      </c>
      <c r="E8" s="18" t="n">
        <f aca="false">'[4]17'!$J$19</f>
        <v>417.8</v>
      </c>
      <c r="F8" s="18" t="n">
        <f aca="false">'[5]17'!$J$19</f>
        <v>302.5</v>
      </c>
      <c r="G8" s="18" t="n">
        <f aca="false">'[6]17'!$J$19</f>
        <v>142.1</v>
      </c>
      <c r="H8" s="10" t="n">
        <f aca="false">MAX(E8:G8)</f>
        <v>417.8</v>
      </c>
      <c r="I8" s="10" t="n">
        <v>11</v>
      </c>
      <c r="J8" s="10" t="n">
        <f aca="false">SUM(H8:I8)</f>
        <v>428.8</v>
      </c>
      <c r="K8" s="7" t="s">
        <v>18</v>
      </c>
      <c r="L8" s="10"/>
    </row>
    <row r="9" customFormat="false" ht="20.1" hidden="false" customHeight="true" outlineLevel="0" collapsed="false">
      <c r="A9" s="7" t="s">
        <v>66</v>
      </c>
      <c r="B9" s="16" t="s">
        <v>67</v>
      </c>
      <c r="C9" s="8" t="s">
        <v>68</v>
      </c>
      <c r="D9" s="9" t="s">
        <v>69</v>
      </c>
      <c r="E9" s="18" t="n">
        <f aca="false">'[4]18'!$J$19</f>
        <v>300.8</v>
      </c>
      <c r="F9" s="18" t="n">
        <f aca="false">'[5]18'!$J$19</f>
        <v>350</v>
      </c>
      <c r="G9" s="18" t="n">
        <f aca="false">'[6]18'!$J$19</f>
        <v>386</v>
      </c>
      <c r="H9" s="10" t="n">
        <f aca="false">MAX(E9:G9)</f>
        <v>386</v>
      </c>
      <c r="I9" s="10" t="n">
        <v>11.4</v>
      </c>
      <c r="J9" s="10" t="n">
        <f aca="false">SUM(H9:I9)</f>
        <v>397.4</v>
      </c>
      <c r="K9" s="7" t="s">
        <v>18</v>
      </c>
      <c r="L9" s="10"/>
    </row>
    <row r="10" customFormat="false" ht="20.1" hidden="false" customHeight="true" outlineLevel="0" collapsed="false">
      <c r="A10" s="7" t="s">
        <v>23</v>
      </c>
      <c r="B10" s="16" t="s">
        <v>43</v>
      </c>
      <c r="C10" s="8" t="s">
        <v>70</v>
      </c>
      <c r="D10" s="9" t="s">
        <v>29</v>
      </c>
      <c r="E10" s="18" t="n">
        <f aca="false">'[4]23'!$J$19</f>
        <v>55</v>
      </c>
      <c r="F10" s="18" t="n">
        <f aca="false">'[5]23'!$J$19</f>
        <v>224</v>
      </c>
      <c r="G10" s="18" t="n">
        <f aca="false">'[6]23'!$J$19</f>
        <v>366.5</v>
      </c>
      <c r="H10" s="10" t="n">
        <f aca="false">MAX(E10:G10)</f>
        <v>366.5</v>
      </c>
      <c r="I10" s="10" t="n">
        <v>10.8</v>
      </c>
      <c r="J10" s="10" t="n">
        <f aca="false">SUM(H10:I10)</f>
        <v>377.3</v>
      </c>
      <c r="K10" s="7" t="s">
        <v>18</v>
      </c>
      <c r="L10" s="10"/>
    </row>
    <row r="11" customFormat="false" ht="20.1" hidden="false" customHeight="true" outlineLevel="0" collapsed="false">
      <c r="A11" s="7" t="s">
        <v>62</v>
      </c>
      <c r="B11" s="16" t="s">
        <v>71</v>
      </c>
      <c r="C11" s="8" t="s">
        <v>72</v>
      </c>
      <c r="D11" s="9" t="s">
        <v>65</v>
      </c>
      <c r="E11" s="18" t="n">
        <f aca="false">[1]高中1!$J$19</f>
        <v>365</v>
      </c>
      <c r="F11" s="18" t="n">
        <f aca="false">[5]初中1!$J$19</f>
        <v>257.5</v>
      </c>
      <c r="G11" s="18" t="n">
        <f aca="false">[6]初中1!$J$19</f>
        <v>313.8</v>
      </c>
      <c r="H11" s="10" t="n">
        <f aca="false">MAX(E11:G11)</f>
        <v>365</v>
      </c>
      <c r="I11" s="10" t="n">
        <v>11</v>
      </c>
      <c r="J11" s="10" t="n">
        <f aca="false">SUM(H11:I11)</f>
        <v>376</v>
      </c>
      <c r="K11" s="7" t="s">
        <v>30</v>
      </c>
      <c r="L11" s="10"/>
    </row>
    <row r="12" customFormat="false" ht="20.1" hidden="false" customHeight="true" outlineLevel="0" collapsed="false">
      <c r="A12" s="7" t="s">
        <v>23</v>
      </c>
      <c r="B12" s="16" t="s">
        <v>27</v>
      </c>
      <c r="C12" s="8" t="s">
        <v>73</v>
      </c>
      <c r="D12" s="9" t="s">
        <v>29</v>
      </c>
      <c r="E12" s="18" t="n">
        <f aca="false">'[4]14'!$J$19</f>
        <v>337.5</v>
      </c>
      <c r="F12" s="18" t="n">
        <f aca="false">'[5]14'!$J$19</f>
        <v>270</v>
      </c>
      <c r="G12" s="18" t="n">
        <f aca="false">'[6]14'!$J$19</f>
        <v>257.8</v>
      </c>
      <c r="H12" s="10" t="n">
        <f aca="false">MAX(E12:G12)</f>
        <v>337.5</v>
      </c>
      <c r="I12" s="10" t="n">
        <v>11</v>
      </c>
      <c r="J12" s="10" t="n">
        <f aca="false">SUM(H12:I12)</f>
        <v>348.5</v>
      </c>
      <c r="K12" s="7" t="s">
        <v>30</v>
      </c>
      <c r="L12" s="10"/>
    </row>
    <row r="13" customFormat="false" ht="19.5" hidden="false" customHeight="true" outlineLevel="0" collapsed="false">
      <c r="A13" s="7" t="s">
        <v>66</v>
      </c>
      <c r="B13" s="16" t="s">
        <v>74</v>
      </c>
      <c r="C13" s="12" t="s">
        <v>75</v>
      </c>
      <c r="D13" s="9" t="s">
        <v>69</v>
      </c>
      <c r="E13" s="18" t="n">
        <f aca="false">'[4]19'!$J$19</f>
        <v>333.5</v>
      </c>
      <c r="F13" s="18" t="n">
        <f aca="false">'[5]19'!$J$19</f>
        <v>97</v>
      </c>
      <c r="G13" s="18" t="n">
        <f aca="false">'[6]19'!$J$19</f>
        <v>210</v>
      </c>
      <c r="H13" s="10" t="n">
        <f aca="false">MAX(E13:G13)</f>
        <v>333.5</v>
      </c>
      <c r="I13" s="10" t="n">
        <v>10.4</v>
      </c>
      <c r="J13" s="10" t="n">
        <f aca="false">SUM(H13:I13)</f>
        <v>343.9</v>
      </c>
      <c r="K13" s="7" t="s">
        <v>30</v>
      </c>
      <c r="L13" s="10"/>
    </row>
    <row r="14" customFormat="false" ht="20.1" hidden="false" customHeight="true" outlineLevel="0" collapsed="false">
      <c r="A14" s="7" t="s">
        <v>23</v>
      </c>
      <c r="B14" s="16" t="s">
        <v>76</v>
      </c>
      <c r="C14" s="8" t="s">
        <v>77</v>
      </c>
      <c r="D14" s="9" t="s">
        <v>78</v>
      </c>
      <c r="E14" s="18" t="n">
        <f aca="false">'[4]6'!$J$19</f>
        <v>105</v>
      </c>
      <c r="F14" s="18" t="n">
        <f aca="false">'[5]6'!$J$19</f>
        <v>311.5</v>
      </c>
      <c r="G14" s="18" t="n">
        <f aca="false">'[6]6'!$J$19</f>
        <v>265</v>
      </c>
      <c r="H14" s="10" t="n">
        <f aca="false">MAX(E14:G14)</f>
        <v>311.5</v>
      </c>
      <c r="I14" s="10" t="n">
        <v>10.4</v>
      </c>
      <c r="J14" s="10" t="n">
        <f aca="false">SUM(H14:I14)</f>
        <v>321.9</v>
      </c>
      <c r="K14" s="7" t="s">
        <v>30</v>
      </c>
      <c r="L14" s="10"/>
    </row>
    <row r="15" customFormat="false" ht="20.1" hidden="false" customHeight="true" outlineLevel="0" collapsed="false">
      <c r="A15" s="7" t="s">
        <v>14</v>
      </c>
      <c r="B15" s="16" t="s">
        <v>79</v>
      </c>
      <c r="C15" s="8" t="s">
        <v>80</v>
      </c>
      <c r="D15" s="9" t="s">
        <v>81</v>
      </c>
      <c r="E15" s="18" t="n">
        <f aca="false">'[4]22'!$J$19</f>
        <v>190</v>
      </c>
      <c r="F15" s="18" t="n">
        <f aca="false">'[5]22'!$J$19</f>
        <v>293.05</v>
      </c>
      <c r="G15" s="18" t="n">
        <f aca="false">'[6]22'!$J$19</f>
        <v>261.8</v>
      </c>
      <c r="H15" s="10" t="n">
        <f aca="false">MAX(E15:G15)</f>
        <v>293.05</v>
      </c>
      <c r="I15" s="10" t="n">
        <v>11</v>
      </c>
      <c r="J15" s="10" t="n">
        <f aca="false">SUM(H15:I15)</f>
        <v>304.05</v>
      </c>
      <c r="K15" s="7" t="s">
        <v>30</v>
      </c>
      <c r="L15" s="10"/>
    </row>
    <row r="16" customFormat="false" ht="20.1" hidden="false" customHeight="true" outlineLevel="0" collapsed="false">
      <c r="A16" s="7" t="s">
        <v>23</v>
      </c>
      <c r="B16" s="16" t="s">
        <v>82</v>
      </c>
      <c r="C16" s="8" t="s">
        <v>83</v>
      </c>
      <c r="D16" s="9" t="s">
        <v>84</v>
      </c>
      <c r="E16" s="18" t="n">
        <f aca="false">'[4]5'!$J$19</f>
        <v>244</v>
      </c>
      <c r="F16" s="18" t="n">
        <f aca="false">'[5]5'!$J$19</f>
        <v>53</v>
      </c>
      <c r="G16" s="18" t="n">
        <f aca="false">'[6]5'!$J$19</f>
        <v>95</v>
      </c>
      <c r="H16" s="10" t="n">
        <f aca="false">MAX(E16:G16)</f>
        <v>244</v>
      </c>
      <c r="I16" s="10" t="n">
        <v>11.5</v>
      </c>
      <c r="J16" s="10" t="n">
        <f aca="false">SUM(H16:I16)</f>
        <v>255.5</v>
      </c>
      <c r="K16" s="7" t="s">
        <v>30</v>
      </c>
      <c r="L16" s="10"/>
    </row>
    <row r="17" customFormat="false" ht="20.1" hidden="false" customHeight="true" outlineLevel="0" collapsed="false">
      <c r="A17" s="7" t="s">
        <v>45</v>
      </c>
      <c r="B17" s="16" t="s">
        <v>85</v>
      </c>
      <c r="C17" s="8" t="s">
        <v>86</v>
      </c>
      <c r="D17" s="9" t="s">
        <v>87</v>
      </c>
      <c r="E17" s="18" t="n">
        <f aca="false">'[4]12'!$J$19</f>
        <v>210</v>
      </c>
      <c r="F17" s="18" t="n">
        <f aca="false">'[5]12'!$J$19</f>
        <v>140</v>
      </c>
      <c r="G17" s="18" t="n">
        <f aca="false">'[6]12'!$J$19</f>
        <v>-20</v>
      </c>
      <c r="H17" s="10" t="n">
        <f aca="false">MAX(E17:G17)</f>
        <v>210</v>
      </c>
      <c r="I17" s="10" t="n">
        <v>11.4</v>
      </c>
      <c r="J17" s="10" t="n">
        <f aca="false">SUM(H17:I17)</f>
        <v>221.4</v>
      </c>
      <c r="K17" s="7" t="s">
        <v>30</v>
      </c>
      <c r="L17" s="10"/>
    </row>
    <row r="18" customFormat="false" ht="20.1" hidden="false" customHeight="true" outlineLevel="0" collapsed="false">
      <c r="A18" s="7" t="s">
        <v>19</v>
      </c>
      <c r="B18" s="16" t="s">
        <v>88</v>
      </c>
      <c r="C18" s="8" t="s">
        <v>89</v>
      </c>
      <c r="D18" s="9" t="s">
        <v>22</v>
      </c>
      <c r="E18" s="18" t="n">
        <f aca="false">'[4]15'!$J$19</f>
        <v>47.5</v>
      </c>
      <c r="F18" s="18" t="n">
        <f aca="false">'[5]15'!$J$19</f>
        <v>190.5</v>
      </c>
      <c r="G18" s="18" t="n">
        <f aca="false">'[6]15'!$J$19</f>
        <v>160</v>
      </c>
      <c r="H18" s="10" t="n">
        <f aca="false">MAX(E18:G18)</f>
        <v>190.5</v>
      </c>
      <c r="I18" s="10" t="n">
        <v>11.6</v>
      </c>
      <c r="J18" s="10" t="n">
        <f aca="false">SUM(H18:I18)</f>
        <v>202.1</v>
      </c>
      <c r="K18" s="7" t="s">
        <v>42</v>
      </c>
      <c r="L18" s="10"/>
    </row>
    <row r="19" customFormat="false" ht="20.1" hidden="false" customHeight="true" outlineLevel="0" collapsed="false">
      <c r="A19" s="7" t="s">
        <v>23</v>
      </c>
      <c r="B19" s="16" t="s">
        <v>90</v>
      </c>
      <c r="C19" s="8" t="s">
        <v>91</v>
      </c>
      <c r="D19" s="9" t="s">
        <v>84</v>
      </c>
      <c r="E19" s="18" t="n">
        <f aca="false">'[4]11'!$J$19</f>
        <v>15</v>
      </c>
      <c r="F19" s="18" t="n">
        <f aca="false">'[5]11'!$J$19</f>
        <v>5</v>
      </c>
      <c r="G19" s="18" t="n">
        <f aca="false">'[6]11'!$J$19</f>
        <v>175</v>
      </c>
      <c r="H19" s="10" t="n">
        <f aca="false">MAX(E19:G19)</f>
        <v>175</v>
      </c>
      <c r="I19" s="10" t="n">
        <v>11.5</v>
      </c>
      <c r="J19" s="10" t="n">
        <f aca="false">SUM(H19:I19)</f>
        <v>186.5</v>
      </c>
      <c r="K19" s="7" t="s">
        <v>42</v>
      </c>
      <c r="L19" s="10"/>
    </row>
    <row r="20" customFormat="false" ht="20.1" hidden="false" customHeight="true" outlineLevel="0" collapsed="false">
      <c r="A20" s="7" t="s">
        <v>14</v>
      </c>
      <c r="B20" s="16" t="s">
        <v>92</v>
      </c>
      <c r="C20" s="8" t="s">
        <v>93</v>
      </c>
      <c r="D20" s="9" t="s">
        <v>94</v>
      </c>
      <c r="E20" s="18" t="n">
        <f aca="false">'[4]9'!$J$19</f>
        <v>-7.5</v>
      </c>
      <c r="F20" s="18" t="n">
        <f aca="false">'[5]9'!$J$19</f>
        <v>76</v>
      </c>
      <c r="G20" s="18" t="n">
        <f aca="false">'[6]9'!$J$19</f>
        <v>168.35</v>
      </c>
      <c r="H20" s="10" t="n">
        <f aca="false">MAX(E20:G20)</f>
        <v>168.35</v>
      </c>
      <c r="I20" s="10" t="n">
        <v>11.6</v>
      </c>
      <c r="J20" s="10" t="n">
        <f aca="false">SUM(H20:I20)</f>
        <v>179.95</v>
      </c>
      <c r="K20" s="7" t="s">
        <v>42</v>
      </c>
      <c r="L20" s="10"/>
    </row>
    <row r="21" customFormat="false" ht="20.1" hidden="false" customHeight="true" outlineLevel="0" collapsed="false">
      <c r="A21" s="7" t="s">
        <v>19</v>
      </c>
      <c r="B21" s="16" t="s">
        <v>95</v>
      </c>
      <c r="C21" s="8" t="s">
        <v>96</v>
      </c>
      <c r="D21" s="9" t="s">
        <v>97</v>
      </c>
      <c r="E21" s="18" t="n">
        <f aca="false">'[4]2'!$J$19</f>
        <v>9</v>
      </c>
      <c r="F21" s="18" t="n">
        <f aca="false">'[5]2'!$J$19</f>
        <v>161.25</v>
      </c>
      <c r="G21" s="18" t="n">
        <f aca="false">'[6]2'!$J$19</f>
        <v>133</v>
      </c>
      <c r="H21" s="10" t="n">
        <f aca="false">MAX(E21:G21)</f>
        <v>161.25</v>
      </c>
      <c r="I21" s="10" t="n">
        <v>11.1</v>
      </c>
      <c r="J21" s="10" t="n">
        <f aca="false">SUM(H21:I21)</f>
        <v>172.35</v>
      </c>
      <c r="K21" s="7" t="s">
        <v>42</v>
      </c>
      <c r="L21" s="10"/>
    </row>
    <row r="22" customFormat="false" ht="20.1" hidden="false" customHeight="true" outlineLevel="0" collapsed="false">
      <c r="A22" s="7" t="s">
        <v>19</v>
      </c>
      <c r="B22" s="16" t="s">
        <v>98</v>
      </c>
      <c r="C22" s="8" t="s">
        <v>99</v>
      </c>
      <c r="D22" s="9" t="s">
        <v>97</v>
      </c>
      <c r="E22" s="18" t="n">
        <f aca="false">'[4]16'!$J$19</f>
        <v>81.6</v>
      </c>
      <c r="F22" s="18" t="n">
        <f aca="false">'[5]16'!$J$19</f>
        <v>151.1</v>
      </c>
      <c r="G22" s="18" t="n">
        <f aca="false">'[6]16'!$J$19</f>
        <v>158</v>
      </c>
      <c r="H22" s="10" t="n">
        <f aca="false">MAX(E22:G22)</f>
        <v>158</v>
      </c>
      <c r="I22" s="10" t="n">
        <v>11.5</v>
      </c>
      <c r="J22" s="10" t="n">
        <f aca="false">SUM(H22:I22)</f>
        <v>169.5</v>
      </c>
      <c r="K22" s="7" t="s">
        <v>42</v>
      </c>
      <c r="L22" s="10"/>
    </row>
    <row r="23" customFormat="false" ht="20.1" hidden="false" customHeight="true" outlineLevel="0" collapsed="false">
      <c r="A23" s="7" t="s">
        <v>100</v>
      </c>
      <c r="B23" s="19" t="s">
        <v>101</v>
      </c>
      <c r="C23" s="8" t="s">
        <v>102</v>
      </c>
      <c r="D23" s="9" t="s">
        <v>103</v>
      </c>
      <c r="E23" s="18" t="n">
        <f aca="false">'[4]21'!$J$19</f>
        <v>-50</v>
      </c>
      <c r="F23" s="18" t="n">
        <f aca="false">'[5]21'!$J$19</f>
        <v>145</v>
      </c>
      <c r="G23" s="18" t="n">
        <f aca="false">'[6]21'!$J$19</f>
        <v>155</v>
      </c>
      <c r="H23" s="10" t="n">
        <f aca="false">MAX(E23:G23)</f>
        <v>155</v>
      </c>
      <c r="I23" s="10" t="n">
        <v>11.2</v>
      </c>
      <c r="J23" s="10" t="n">
        <f aca="false">SUM(H23:I23)</f>
        <v>166.2</v>
      </c>
      <c r="K23" s="7" t="s">
        <v>42</v>
      </c>
      <c r="L23" s="10"/>
    </row>
    <row r="24" customFormat="false" ht="20.1" hidden="false" customHeight="true" outlineLevel="0" collapsed="false">
      <c r="A24" s="7" t="s">
        <v>19</v>
      </c>
      <c r="B24" s="16" t="s">
        <v>104</v>
      </c>
      <c r="C24" s="8" t="s">
        <v>105</v>
      </c>
      <c r="D24" s="9" t="s">
        <v>22</v>
      </c>
      <c r="E24" s="18" t="n">
        <f aca="false">'[4]20'!$J$19</f>
        <v>75</v>
      </c>
      <c r="F24" s="18" t="n">
        <f aca="false">'[5]20'!$J$19</f>
        <v>115</v>
      </c>
      <c r="G24" s="18" t="n">
        <f aca="false">'[6]20'!$J$19</f>
        <v>152</v>
      </c>
      <c r="H24" s="10" t="n">
        <f aca="false">MAX(E24:G24)</f>
        <v>152</v>
      </c>
      <c r="I24" s="10" t="n">
        <v>11.5</v>
      </c>
      <c r="J24" s="10" t="n">
        <f aca="false">SUM(H24:I24)</f>
        <v>163.5</v>
      </c>
      <c r="K24" s="7" t="s">
        <v>42</v>
      </c>
      <c r="L24" s="10"/>
    </row>
    <row r="25" customFormat="false" ht="20.1" hidden="false" customHeight="true" outlineLevel="0" collapsed="false">
      <c r="A25" s="7" t="s">
        <v>100</v>
      </c>
      <c r="B25" s="19" t="s">
        <v>106</v>
      </c>
      <c r="C25" s="8" t="s">
        <v>107</v>
      </c>
      <c r="D25" s="9" t="s">
        <v>108</v>
      </c>
      <c r="E25" s="18" t="n">
        <f aca="false">'[4]7'!$J$19</f>
        <v>-10</v>
      </c>
      <c r="F25" s="18" t="n">
        <f aca="false">'[5]7'!$J$19</f>
        <v>-10</v>
      </c>
      <c r="G25" s="18" t="n">
        <f aca="false">'[6]7'!$J$19</f>
        <v>125</v>
      </c>
      <c r="H25" s="10" t="n">
        <f aca="false">MAX(E25:G25)</f>
        <v>125</v>
      </c>
      <c r="I25" s="10" t="n">
        <v>10.9</v>
      </c>
      <c r="J25" s="10" t="n">
        <f aca="false">SUM(H25:I25)</f>
        <v>135.9</v>
      </c>
      <c r="K25" s="7" t="s">
        <v>42</v>
      </c>
      <c r="L25" s="10"/>
    </row>
    <row r="26" customFormat="false" ht="20.1" hidden="false" customHeight="true" outlineLevel="0" collapsed="false">
      <c r="A26" s="7" t="s">
        <v>100</v>
      </c>
      <c r="B26" s="19" t="s">
        <v>109</v>
      </c>
      <c r="C26" s="8" t="s">
        <v>110</v>
      </c>
      <c r="D26" s="9" t="s">
        <v>108</v>
      </c>
      <c r="E26" s="18" t="n">
        <f aca="false">'[4]13'!$J$19</f>
        <v>-5</v>
      </c>
      <c r="F26" s="18" t="n">
        <f aca="false">'[5]13'!$J$19</f>
        <v>75</v>
      </c>
      <c r="G26" s="18" t="n">
        <f aca="false">'[6]13'!$J$19</f>
        <v>30</v>
      </c>
      <c r="H26" s="10" t="n">
        <f aca="false">MAX(E26:G26)</f>
        <v>75</v>
      </c>
      <c r="I26" s="10" t="n">
        <v>11.4</v>
      </c>
      <c r="J26" s="10" t="n">
        <f aca="false">SUM(H26:I26)</f>
        <v>86.4</v>
      </c>
      <c r="K26" s="7" t="s">
        <v>42</v>
      </c>
      <c r="L26" s="10"/>
    </row>
    <row r="27" customFormat="false" ht="20.1" hidden="false" customHeight="true" outlineLevel="0" collapsed="false">
      <c r="A27" s="7" t="s">
        <v>111</v>
      </c>
      <c r="B27" s="16" t="s">
        <v>112</v>
      </c>
      <c r="C27" s="8" t="s">
        <v>113</v>
      </c>
      <c r="D27" s="9" t="s">
        <v>114</v>
      </c>
      <c r="E27" s="18" t="n">
        <f aca="false">'[4]10'!$J$19</f>
        <v>70</v>
      </c>
      <c r="F27" s="18" t="n">
        <f aca="false">'[5]10'!$J$19</f>
        <v>0</v>
      </c>
      <c r="G27" s="18" t="n">
        <f aca="false">'[6]10'!$J$19</f>
        <v>10</v>
      </c>
      <c r="H27" s="10" t="n">
        <f aca="false">MAX(E27:G27)</f>
        <v>70</v>
      </c>
      <c r="I27" s="10" t="n">
        <v>11.2</v>
      </c>
      <c r="J27" s="10" t="n">
        <f aca="false">SUM(H27:I27)</f>
        <v>81.2</v>
      </c>
      <c r="K27" s="7" t="s">
        <v>42</v>
      </c>
      <c r="L27" s="10"/>
    </row>
    <row r="28" customFormat="false" ht="20.1" hidden="false" customHeight="true" outlineLevel="0" collapsed="false">
      <c r="A28" s="7" t="s">
        <v>52</v>
      </c>
      <c r="B28" s="16" t="s">
        <v>115</v>
      </c>
      <c r="C28" s="8" t="s">
        <v>116</v>
      </c>
      <c r="D28" s="9" t="s">
        <v>117</v>
      </c>
      <c r="E28" s="18" t="n">
        <f aca="false">'[4]4'!$J$19</f>
        <v>5</v>
      </c>
      <c r="F28" s="18" t="n">
        <f aca="false">'[5]4'!$J$19</f>
        <v>-110</v>
      </c>
      <c r="G28" s="18" t="n">
        <f aca="false">'[6]4'!$J$19</f>
        <v>-5</v>
      </c>
      <c r="H28" s="10" t="n">
        <f aca="false">MAX(E28:G28)</f>
        <v>5</v>
      </c>
      <c r="I28" s="10" t="n">
        <v>11</v>
      </c>
      <c r="J28" s="10" t="n">
        <f aca="false">SUM(H28:I28)</f>
        <v>16</v>
      </c>
      <c r="K28" s="7" t="s">
        <v>42</v>
      </c>
      <c r="L28" s="10"/>
    </row>
  </sheetData>
  <mergeCells count="12">
    <mergeCell ref="A1:L2"/>
    <mergeCell ref="A3:L3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314583333333333" right="0.236111111111111" top="0.59027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pageBreakPreview" topLeftCell="A4" colorId="64" zoomScale="55" zoomScaleNormal="100" zoomScalePageLayoutView="55" workbookViewId="0">
      <selection pane="topLeft" activeCell="A19" activeCellId="0" sqref="A19:IV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42.49"/>
    <col collapsed="false" customWidth="true" hidden="false" outlineLevel="0" max="3" min="3" style="0" width="30.62"/>
    <col collapsed="false" customWidth="true" hidden="false" outlineLevel="0" max="4" min="4" style="0" width="16.62"/>
    <col collapsed="false" customWidth="true" hidden="false" outlineLevel="0" max="12" min="12" style="0" width="8.74"/>
  </cols>
  <sheetData>
    <row r="1" customFormat="false" ht="2.1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34.5" hidden="false" customHeight="true" outlineLevel="0" collapsed="false">
      <c r="A2" s="20" t="s">
        <v>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30" hidden="false" customHeight="true" outlineLevel="0" collapsed="false">
      <c r="A3" s="21" t="s">
        <v>118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</row>
    <row r="4" customFormat="false" ht="20.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5"/>
      <c r="G4" s="5"/>
      <c r="H4" s="5" t="s">
        <v>7</v>
      </c>
      <c r="I4" s="5" t="s">
        <v>8</v>
      </c>
      <c r="J4" s="5" t="s">
        <v>9</v>
      </c>
      <c r="K4" s="5" t="s">
        <v>10</v>
      </c>
      <c r="L4" s="4" t="s">
        <v>57</v>
      </c>
    </row>
    <row r="5" customFormat="false" ht="20.1" hidden="false" customHeight="true" outlineLevel="0" collapsed="false">
      <c r="A5" s="4"/>
      <c r="B5" s="4"/>
      <c r="C5" s="4"/>
      <c r="D5" s="4"/>
      <c r="E5" s="6" t="s">
        <v>11</v>
      </c>
      <c r="F5" s="6" t="s">
        <v>12</v>
      </c>
      <c r="G5" s="6" t="s">
        <v>13</v>
      </c>
      <c r="H5" s="5"/>
      <c r="I5" s="5"/>
      <c r="J5" s="5"/>
      <c r="K5" s="5"/>
      <c r="L5" s="4"/>
    </row>
    <row r="6" customFormat="false" ht="21.95" hidden="false" customHeight="true" outlineLevel="0" collapsed="false">
      <c r="A6" s="7" t="s">
        <v>23</v>
      </c>
      <c r="B6" s="8" t="s">
        <v>119</v>
      </c>
      <c r="C6" s="8" t="s">
        <v>120</v>
      </c>
      <c r="D6" s="8" t="s">
        <v>121</v>
      </c>
      <c r="E6" s="10" t="n">
        <f aca="false">'[7]20'!$J$19</f>
        <v>345</v>
      </c>
      <c r="F6" s="10" t="n">
        <f aca="false">'[8]20'!$J$19</f>
        <v>365</v>
      </c>
      <c r="G6" s="10" t="n">
        <f aca="false">'[9]20'!$J$19</f>
        <v>400</v>
      </c>
      <c r="H6" s="10" t="n">
        <f aca="false">MAX(E6:G6)</f>
        <v>400</v>
      </c>
      <c r="I6" s="10" t="n">
        <v>10.5</v>
      </c>
      <c r="J6" s="10" t="n">
        <f aca="false">SUM(H6:I6)</f>
        <v>410.5</v>
      </c>
      <c r="K6" s="7" t="s">
        <v>18</v>
      </c>
      <c r="L6" s="18"/>
    </row>
    <row r="7" customFormat="false" ht="21.95" hidden="false" customHeight="true" outlineLevel="0" collapsed="false">
      <c r="A7" s="7" t="s">
        <v>23</v>
      </c>
      <c r="B7" s="8" t="s">
        <v>122</v>
      </c>
      <c r="C7" s="8" t="s">
        <v>123</v>
      </c>
      <c r="D7" s="8" t="s">
        <v>124</v>
      </c>
      <c r="E7" s="10" t="n">
        <f aca="false">'[7]23'!$J$19</f>
        <v>185</v>
      </c>
      <c r="F7" s="10" t="n">
        <f aca="false">'[8]23'!$J$19</f>
        <v>370</v>
      </c>
      <c r="G7" s="10" t="n">
        <f aca="false">'[9]23'!$J$19</f>
        <v>385</v>
      </c>
      <c r="H7" s="10" t="n">
        <f aca="false">MAX(E7:G7)</f>
        <v>385</v>
      </c>
      <c r="I7" s="10" t="n">
        <v>10.3</v>
      </c>
      <c r="J7" s="10" t="n">
        <v>390.3</v>
      </c>
      <c r="K7" s="7" t="s">
        <v>18</v>
      </c>
      <c r="L7" s="7" t="n">
        <v>-5</v>
      </c>
    </row>
    <row r="8" customFormat="false" ht="36.75" hidden="false" customHeight="true" outlineLevel="0" collapsed="false">
      <c r="A8" s="7" t="s">
        <v>19</v>
      </c>
      <c r="B8" s="16" t="s">
        <v>125</v>
      </c>
      <c r="C8" s="8" t="s">
        <v>126</v>
      </c>
      <c r="D8" s="8" t="s">
        <v>127</v>
      </c>
      <c r="E8" s="10" t="n">
        <f aca="false">'[7]14'!$J$19</f>
        <v>375</v>
      </c>
      <c r="F8" s="10" t="n">
        <f aca="false">'[8]14'!$J$19</f>
        <v>330</v>
      </c>
      <c r="G8" s="10" t="n">
        <f aca="false">'[9]14'!$J$19</f>
        <v>285</v>
      </c>
      <c r="H8" s="10" t="n">
        <f aca="false">MAX(E8:G8)</f>
        <v>375</v>
      </c>
      <c r="I8" s="10" t="n">
        <v>11.3</v>
      </c>
      <c r="J8" s="10" t="n">
        <f aca="false">SUM(H8:I8)</f>
        <v>386.3</v>
      </c>
      <c r="K8" s="7" t="s">
        <v>18</v>
      </c>
      <c r="L8" s="18"/>
    </row>
    <row r="9" customFormat="false" ht="33.75" hidden="false" customHeight="true" outlineLevel="0" collapsed="false">
      <c r="A9" s="7" t="s">
        <v>14</v>
      </c>
      <c r="B9" s="16" t="s">
        <v>128</v>
      </c>
      <c r="C9" s="8" t="s">
        <v>129</v>
      </c>
      <c r="D9" s="8" t="s">
        <v>130</v>
      </c>
      <c r="E9" s="10" t="n">
        <f aca="false">'[7]15'!$J$19</f>
        <v>220</v>
      </c>
      <c r="F9" s="10" t="n">
        <f aca="false">'[8]15'!$J$19</f>
        <v>260</v>
      </c>
      <c r="G9" s="10" t="n">
        <f aca="false">'[9]15'!$J$19</f>
        <v>360</v>
      </c>
      <c r="H9" s="10" t="n">
        <f aca="false">MAX(E9:G9)</f>
        <v>360</v>
      </c>
      <c r="I9" s="10" t="n">
        <v>10.3</v>
      </c>
      <c r="J9" s="10" t="n">
        <f aca="false">SUM(H9:I9)</f>
        <v>370.3</v>
      </c>
      <c r="K9" s="7" t="s">
        <v>18</v>
      </c>
      <c r="L9" s="18"/>
    </row>
    <row r="10" customFormat="false" ht="29.25" hidden="false" customHeight="true" outlineLevel="0" collapsed="false">
      <c r="A10" s="7" t="s">
        <v>14</v>
      </c>
      <c r="B10" s="16" t="s">
        <v>131</v>
      </c>
      <c r="C10" s="8" t="s">
        <v>132</v>
      </c>
      <c r="D10" s="8" t="s">
        <v>133</v>
      </c>
      <c r="E10" s="10" t="n">
        <f aca="false">'[7]12'!$J$19</f>
        <v>305</v>
      </c>
      <c r="F10" s="10" t="n">
        <f aca="false">'[8]12'!$J$19</f>
        <v>345</v>
      </c>
      <c r="G10" s="10" t="n">
        <f aca="false">'[9]12'!$J$19</f>
        <v>360</v>
      </c>
      <c r="H10" s="10" t="n">
        <f aca="false">MAX(E10:G10)</f>
        <v>360</v>
      </c>
      <c r="I10" s="10" t="n">
        <v>10.1</v>
      </c>
      <c r="J10" s="10" t="n">
        <f aca="false">SUM(H10:I10)</f>
        <v>370.1</v>
      </c>
      <c r="K10" s="7" t="s">
        <v>18</v>
      </c>
      <c r="L10" s="18"/>
    </row>
    <row r="11" customFormat="false" ht="21.95" hidden="false" customHeight="true" outlineLevel="0" collapsed="false">
      <c r="A11" s="7" t="s">
        <v>23</v>
      </c>
      <c r="B11" s="8" t="s">
        <v>134</v>
      </c>
      <c r="C11" s="8" t="s">
        <v>135</v>
      </c>
      <c r="D11" s="8" t="s">
        <v>121</v>
      </c>
      <c r="E11" s="10" t="n">
        <f aca="false">'[7]4'!$J$19</f>
        <v>350</v>
      </c>
      <c r="F11" s="10" t="n">
        <f aca="false">'[8]4'!$J$19</f>
        <v>235</v>
      </c>
      <c r="G11" s="10" t="n">
        <f aca="false">'[9]4'!$J$19</f>
        <v>345</v>
      </c>
      <c r="H11" s="10" t="n">
        <f aca="false">MAX(E11:G11)</f>
        <v>350</v>
      </c>
      <c r="I11" s="10" t="n">
        <v>11</v>
      </c>
      <c r="J11" s="10" t="n">
        <f aca="false">SUM(H11:I11)</f>
        <v>361</v>
      </c>
      <c r="K11" s="7" t="s">
        <v>30</v>
      </c>
      <c r="L11" s="18"/>
    </row>
    <row r="12" customFormat="false" ht="21.95" hidden="false" customHeight="true" outlineLevel="0" collapsed="false">
      <c r="A12" s="7" t="s">
        <v>23</v>
      </c>
      <c r="B12" s="8" t="s">
        <v>136</v>
      </c>
      <c r="C12" s="8" t="s">
        <v>137</v>
      </c>
      <c r="D12" s="8" t="s">
        <v>138</v>
      </c>
      <c r="E12" s="10" t="n">
        <f aca="false">'[7]3'!$J$19</f>
        <v>345</v>
      </c>
      <c r="F12" s="10" t="n">
        <f aca="false">'[8]3'!$J$19</f>
        <v>175</v>
      </c>
      <c r="G12" s="10" t="n">
        <f aca="false">'[9]3'!$J$19</f>
        <v>270</v>
      </c>
      <c r="H12" s="10" t="n">
        <f aca="false">MAX(E12:G12)</f>
        <v>345</v>
      </c>
      <c r="I12" s="10" t="n">
        <v>10.8</v>
      </c>
      <c r="J12" s="10" t="n">
        <f aca="false">SUM(H12:I12)</f>
        <v>355.8</v>
      </c>
      <c r="K12" s="7" t="s">
        <v>30</v>
      </c>
      <c r="L12" s="18"/>
    </row>
    <row r="13" customFormat="false" ht="21.95" hidden="false" customHeight="true" outlineLevel="0" collapsed="false">
      <c r="A13" s="7" t="s">
        <v>66</v>
      </c>
      <c r="B13" s="8" t="s">
        <v>139</v>
      </c>
      <c r="C13" s="8" t="s">
        <v>140</v>
      </c>
      <c r="D13" s="8" t="s">
        <v>141</v>
      </c>
      <c r="E13" s="10" t="n">
        <f aca="false">'[7]13'!$J$19</f>
        <v>345</v>
      </c>
      <c r="F13" s="10" t="n">
        <f aca="false">'[8]13'!$J$19</f>
        <v>295</v>
      </c>
      <c r="G13" s="10" t="n">
        <f aca="false">'[9]13'!$J$19</f>
        <v>320</v>
      </c>
      <c r="H13" s="10" t="n">
        <f aca="false">MAX(E13:G13)</f>
        <v>345</v>
      </c>
      <c r="I13" s="10" t="n">
        <v>10.6</v>
      </c>
      <c r="J13" s="10" t="n">
        <f aca="false">SUM(H13:I13)</f>
        <v>355.6</v>
      </c>
      <c r="K13" s="7" t="s">
        <v>30</v>
      </c>
      <c r="L13" s="18"/>
    </row>
    <row r="14" customFormat="false" ht="25.5" hidden="false" customHeight="true" outlineLevel="0" collapsed="false">
      <c r="A14" s="7" t="s">
        <v>66</v>
      </c>
      <c r="B14" s="16" t="s">
        <v>142</v>
      </c>
      <c r="C14" s="8" t="s">
        <v>143</v>
      </c>
      <c r="D14" s="8" t="s">
        <v>141</v>
      </c>
      <c r="E14" s="10" t="n">
        <f aca="false">'[7]6'!$J$19</f>
        <v>330</v>
      </c>
      <c r="F14" s="10" t="n">
        <f aca="false">'[8]6'!$J$19</f>
        <v>345</v>
      </c>
      <c r="G14" s="10" t="n">
        <f aca="false">'[9]6'!$J$19</f>
        <v>315</v>
      </c>
      <c r="H14" s="10" t="n">
        <f aca="false">MAX(E14:G14)</f>
        <v>345</v>
      </c>
      <c r="I14" s="10" t="n">
        <v>10.4</v>
      </c>
      <c r="J14" s="10" t="n">
        <f aca="false">SUM(H14:I14)</f>
        <v>355.4</v>
      </c>
      <c r="K14" s="7" t="s">
        <v>30</v>
      </c>
      <c r="L14" s="18"/>
    </row>
    <row r="15" customFormat="false" ht="21.95" hidden="false" customHeight="true" outlineLevel="0" collapsed="false">
      <c r="A15" s="7" t="s">
        <v>111</v>
      </c>
      <c r="B15" s="8" t="s">
        <v>144</v>
      </c>
      <c r="C15" s="8" t="s">
        <v>145</v>
      </c>
      <c r="D15" s="8" t="s">
        <v>146</v>
      </c>
      <c r="E15" s="10" t="n">
        <f aca="false">'[7]7'!$J$19</f>
        <v>325</v>
      </c>
      <c r="F15" s="10" t="n">
        <f aca="false">'[8]7'!$J$19</f>
        <v>325</v>
      </c>
      <c r="G15" s="10" t="n">
        <f aca="false">'[9]7'!$J$19</f>
        <v>270</v>
      </c>
      <c r="H15" s="10" t="n">
        <f aca="false">MAX(E15:G15)</f>
        <v>325</v>
      </c>
      <c r="I15" s="10" t="n">
        <v>10.7</v>
      </c>
      <c r="J15" s="10" t="n">
        <f aca="false">SUM(H15:I15)</f>
        <v>335.7</v>
      </c>
      <c r="K15" s="7" t="s">
        <v>30</v>
      </c>
      <c r="L15" s="18"/>
    </row>
    <row r="16" customFormat="false" ht="21.95" hidden="false" customHeight="true" outlineLevel="0" collapsed="false">
      <c r="A16" s="7" t="s">
        <v>23</v>
      </c>
      <c r="B16" s="8" t="s">
        <v>147</v>
      </c>
      <c r="C16" s="8" t="s">
        <v>148</v>
      </c>
      <c r="D16" s="8" t="s">
        <v>149</v>
      </c>
      <c r="E16" s="10" t="n">
        <f aca="false">[7]小学1!$J$19</f>
        <v>190</v>
      </c>
      <c r="F16" s="10" t="n">
        <f aca="false">[8]小学1!$J$19</f>
        <v>295</v>
      </c>
      <c r="G16" s="10" t="n">
        <f aca="false">[9]小学1!$J$19</f>
        <v>245</v>
      </c>
      <c r="H16" s="10" t="n">
        <f aca="false">MAX(E16:G16)</f>
        <v>295</v>
      </c>
      <c r="I16" s="10" t="n">
        <v>11</v>
      </c>
      <c r="J16" s="10" t="n">
        <f aca="false">SUM(H16:I16)</f>
        <v>306</v>
      </c>
      <c r="K16" s="7" t="s">
        <v>30</v>
      </c>
      <c r="L16" s="18"/>
    </row>
    <row r="17" customFormat="false" ht="38.25" hidden="false" customHeight="true" outlineLevel="0" collapsed="false">
      <c r="A17" s="7" t="s">
        <v>19</v>
      </c>
      <c r="B17" s="8" t="s">
        <v>150</v>
      </c>
      <c r="C17" s="8" t="s">
        <v>151</v>
      </c>
      <c r="D17" s="8" t="s">
        <v>152</v>
      </c>
      <c r="E17" s="10" t="n">
        <f aca="false">'[7]17'!$J$19</f>
        <v>20</v>
      </c>
      <c r="F17" s="10" t="n">
        <f aca="false">'[8]17'!$J$19</f>
        <v>270</v>
      </c>
      <c r="G17" s="10" t="n">
        <f aca="false">'[9]17'!$J$19</f>
        <v>275</v>
      </c>
      <c r="H17" s="10" t="n">
        <f aca="false">MAX(E17:G17)</f>
        <v>275</v>
      </c>
      <c r="I17" s="10" t="n">
        <v>10.7</v>
      </c>
      <c r="J17" s="10" t="n">
        <f aca="false">SUM(H17:I17)</f>
        <v>285.7</v>
      </c>
      <c r="K17" s="7" t="s">
        <v>30</v>
      </c>
      <c r="L17" s="18"/>
    </row>
    <row r="18" customFormat="false" ht="21.95" hidden="false" customHeight="true" outlineLevel="0" collapsed="false">
      <c r="A18" s="7" t="s">
        <v>23</v>
      </c>
      <c r="B18" s="8" t="s">
        <v>153</v>
      </c>
      <c r="C18" s="8" t="s">
        <v>154</v>
      </c>
      <c r="D18" s="8" t="s">
        <v>26</v>
      </c>
      <c r="E18" s="10" t="n">
        <f aca="false">'[7]9'!$J$19</f>
        <v>275</v>
      </c>
      <c r="F18" s="10" t="n">
        <f aca="false">'[8]9'!$J$19</f>
        <v>5</v>
      </c>
      <c r="G18" s="10" t="n">
        <f aca="false">'[9]9'!$J$19</f>
        <v>135</v>
      </c>
      <c r="H18" s="10" t="n">
        <f aca="false">MAX(E18:G18)</f>
        <v>275</v>
      </c>
      <c r="I18" s="10" t="n">
        <v>9.2</v>
      </c>
      <c r="J18" s="10" t="n">
        <f aca="false">SUM(H18:I18)</f>
        <v>284.2</v>
      </c>
      <c r="K18" s="7" t="s">
        <v>30</v>
      </c>
      <c r="L18" s="18"/>
    </row>
    <row r="19" customFormat="false" ht="27.75" hidden="false" customHeight="true" outlineLevel="0" collapsed="false">
      <c r="A19" s="7" t="s">
        <v>19</v>
      </c>
      <c r="B19" s="8" t="s">
        <v>104</v>
      </c>
      <c r="C19" s="11" t="s">
        <v>155</v>
      </c>
      <c r="D19" s="8" t="s">
        <v>156</v>
      </c>
      <c r="E19" s="10" t="n">
        <f aca="false">'[7]10'!$J$19</f>
        <v>155</v>
      </c>
      <c r="F19" s="10" t="n">
        <f aca="false">'[8]10'!$J$19</f>
        <v>260</v>
      </c>
      <c r="G19" s="10" t="n">
        <f aca="false">'[9]10'!$J$19</f>
        <v>260</v>
      </c>
      <c r="H19" s="10" t="n">
        <f aca="false">MAX(E19:G19)</f>
        <v>260</v>
      </c>
      <c r="I19" s="10" t="n">
        <v>10.5</v>
      </c>
      <c r="J19" s="10" t="n">
        <f aca="false">SUM(H19:I19)</f>
        <v>270.5</v>
      </c>
      <c r="K19" s="7" t="s">
        <v>42</v>
      </c>
      <c r="L19" s="18"/>
    </row>
    <row r="20" customFormat="false" ht="30.75" hidden="false" customHeight="true" outlineLevel="0" collapsed="false">
      <c r="A20" s="7" t="s">
        <v>111</v>
      </c>
      <c r="B20" s="8" t="s">
        <v>157</v>
      </c>
      <c r="C20" s="8" t="s">
        <v>158</v>
      </c>
      <c r="D20" s="8" t="s">
        <v>159</v>
      </c>
      <c r="E20" s="10" t="n">
        <f aca="false">'[7]21'!$J$19</f>
        <v>240</v>
      </c>
      <c r="F20" s="10" t="n">
        <f aca="false">'[8]21'!$J$19</f>
        <v>255</v>
      </c>
      <c r="G20" s="10" t="n">
        <f aca="false">'[9]21'!$J$19</f>
        <v>185</v>
      </c>
      <c r="H20" s="10" t="n">
        <f aca="false">MAX(E20:G20)</f>
        <v>255</v>
      </c>
      <c r="I20" s="10" t="n">
        <v>10.9</v>
      </c>
      <c r="J20" s="10" t="n">
        <f aca="false">SUM(H20:I20)</f>
        <v>265.9</v>
      </c>
      <c r="K20" s="7" t="s">
        <v>42</v>
      </c>
      <c r="L20" s="18"/>
    </row>
    <row r="21" customFormat="false" ht="21.95" hidden="false" customHeight="true" outlineLevel="0" collapsed="false">
      <c r="A21" s="7" t="s">
        <v>19</v>
      </c>
      <c r="B21" s="8" t="s">
        <v>88</v>
      </c>
      <c r="C21" s="8" t="s">
        <v>160</v>
      </c>
      <c r="D21" s="8" t="s">
        <v>156</v>
      </c>
      <c r="E21" s="10" t="n">
        <f aca="false">'[7]11'!$J$19</f>
        <v>225</v>
      </c>
      <c r="F21" s="10" t="n">
        <f aca="false">'[8]11'!$J$19</f>
        <v>255</v>
      </c>
      <c r="G21" s="10" t="n">
        <f aca="false">'[9]11'!$J$19</f>
        <v>155</v>
      </c>
      <c r="H21" s="10" t="n">
        <f aca="false">MAX(E21:G21)</f>
        <v>255</v>
      </c>
      <c r="I21" s="10" t="n">
        <v>10.8</v>
      </c>
      <c r="J21" s="10" t="n">
        <f aca="false">SUM(H21:I21)</f>
        <v>265.8</v>
      </c>
      <c r="K21" s="7" t="s">
        <v>42</v>
      </c>
      <c r="L21" s="18"/>
    </row>
    <row r="22" customFormat="false" ht="21.95" hidden="false" customHeight="true" outlineLevel="0" collapsed="false">
      <c r="A22" s="7" t="s">
        <v>23</v>
      </c>
      <c r="B22" s="8" t="s">
        <v>161</v>
      </c>
      <c r="C22" s="8" t="s">
        <v>162</v>
      </c>
      <c r="D22" s="8" t="s">
        <v>26</v>
      </c>
      <c r="E22" s="10" t="n">
        <f aca="false">'[7]24'!$J$19</f>
        <v>220</v>
      </c>
      <c r="F22" s="10" t="n">
        <f aca="false">'[8]24'!$J$19</f>
        <v>175</v>
      </c>
      <c r="G22" s="10" t="n">
        <f aca="false">'[9]24'!$J$19</f>
        <v>245</v>
      </c>
      <c r="H22" s="10" t="n">
        <f aca="false">MAX(E22:G22)</f>
        <v>245</v>
      </c>
      <c r="I22" s="10" t="n">
        <v>9.6</v>
      </c>
      <c r="J22" s="10" t="n">
        <f aca="false">SUM(H22:I22)</f>
        <v>254.6</v>
      </c>
      <c r="K22" s="7" t="s">
        <v>42</v>
      </c>
      <c r="L22" s="10"/>
    </row>
    <row r="23" customFormat="false" ht="21.95" hidden="false" customHeight="true" outlineLevel="0" collapsed="false">
      <c r="A23" s="7" t="s">
        <v>23</v>
      </c>
      <c r="B23" s="8" t="s">
        <v>163</v>
      </c>
      <c r="C23" s="8" t="s">
        <v>164</v>
      </c>
      <c r="D23" s="8" t="s">
        <v>165</v>
      </c>
      <c r="E23" s="10" t="n">
        <f aca="false">'[7]8'!$J$19</f>
        <v>220</v>
      </c>
      <c r="F23" s="10" t="n">
        <f aca="false">'[8]8'!$J$19</f>
        <v>215</v>
      </c>
      <c r="G23" s="10" t="n">
        <f aca="false">'[9]8'!$J$19</f>
        <v>195</v>
      </c>
      <c r="H23" s="10" t="n">
        <f aca="false">MAX(E23:G23)</f>
        <v>220</v>
      </c>
      <c r="I23" s="10" t="n">
        <v>10.9</v>
      </c>
      <c r="J23" s="10" t="n">
        <f aca="false">SUM(H23:I23)</f>
        <v>230.9</v>
      </c>
      <c r="K23" s="7" t="s">
        <v>42</v>
      </c>
      <c r="L23" s="18"/>
    </row>
    <row r="24" customFormat="false" ht="21.95" hidden="false" customHeight="true" outlineLevel="0" collapsed="false">
      <c r="A24" s="7" t="s">
        <v>14</v>
      </c>
      <c r="B24" s="8" t="s">
        <v>166</v>
      </c>
      <c r="C24" s="8" t="s">
        <v>167</v>
      </c>
      <c r="D24" s="8" t="s">
        <v>168</v>
      </c>
      <c r="E24" s="10" t="n">
        <f aca="false">'[7]16'!$J$19</f>
        <v>85</v>
      </c>
      <c r="F24" s="10" t="n">
        <f aca="false">'[8]16'!$J$19</f>
        <v>160</v>
      </c>
      <c r="G24" s="10" t="n">
        <f aca="false">'[9]16'!$J$19</f>
        <v>0</v>
      </c>
      <c r="H24" s="10" t="n">
        <f aca="false">MAX(E24:G24)</f>
        <v>160</v>
      </c>
      <c r="I24" s="10" t="n">
        <v>10.2</v>
      </c>
      <c r="J24" s="10" t="n">
        <f aca="false">SUM(H24:I24)</f>
        <v>170.2</v>
      </c>
      <c r="K24" s="7" t="s">
        <v>42</v>
      </c>
      <c r="L24" s="18"/>
    </row>
    <row r="25" customFormat="false" ht="30" hidden="false" customHeight="true" outlineLevel="0" collapsed="false">
      <c r="A25" s="7" t="s">
        <v>14</v>
      </c>
      <c r="B25" s="8" t="s">
        <v>169</v>
      </c>
      <c r="C25" s="8" t="s">
        <v>170</v>
      </c>
      <c r="D25" s="8" t="s">
        <v>171</v>
      </c>
      <c r="E25" s="10" t="n">
        <f aca="false">'[7]22'!$J$19</f>
        <v>75</v>
      </c>
      <c r="F25" s="10" t="n">
        <f aca="false">'[8]22'!$J$19</f>
        <v>-25</v>
      </c>
      <c r="G25" s="10" t="n">
        <f aca="false">'[9]22'!$J$19</f>
        <v>150</v>
      </c>
      <c r="H25" s="10" t="n">
        <f aca="false">MAX(E25:G25)</f>
        <v>150</v>
      </c>
      <c r="I25" s="10" t="n">
        <v>10.3</v>
      </c>
      <c r="J25" s="10" t="n">
        <f aca="false">SUM(H25:I25)</f>
        <v>160.3</v>
      </c>
      <c r="K25" s="7" t="s">
        <v>42</v>
      </c>
      <c r="L25" s="18"/>
    </row>
    <row r="26" customFormat="false" ht="21.95" hidden="false" customHeight="true" outlineLevel="0" collapsed="false">
      <c r="A26" s="7" t="s">
        <v>100</v>
      </c>
      <c r="B26" s="8" t="s">
        <v>172</v>
      </c>
      <c r="C26" s="8" t="s">
        <v>173</v>
      </c>
      <c r="D26" s="8" t="s">
        <v>174</v>
      </c>
      <c r="E26" s="10" t="n">
        <f aca="false">'[7]18'!$J$19</f>
        <v>-5</v>
      </c>
      <c r="F26" s="10" t="n">
        <f aca="false">'[8]18'!$J$19</f>
        <v>100</v>
      </c>
      <c r="G26" s="10" t="n">
        <f aca="false">'[9]18'!$J$19</f>
        <v>70</v>
      </c>
      <c r="H26" s="10" t="n">
        <f aca="false">MAX(E26:G26)</f>
        <v>100</v>
      </c>
      <c r="I26" s="10" t="n">
        <v>10.6</v>
      </c>
      <c r="J26" s="10" t="n">
        <f aca="false">SUM(H26:I26)</f>
        <v>110.6</v>
      </c>
      <c r="K26" s="7" t="s">
        <v>42</v>
      </c>
      <c r="L26" s="18"/>
    </row>
    <row r="27" customFormat="false" ht="21.95" hidden="false" customHeight="true" outlineLevel="0" collapsed="false">
      <c r="A27" s="7" t="s">
        <v>100</v>
      </c>
      <c r="B27" s="8" t="s">
        <v>175</v>
      </c>
      <c r="C27" s="8" t="s">
        <v>176</v>
      </c>
      <c r="D27" s="8" t="s">
        <v>177</v>
      </c>
      <c r="E27" s="10" t="n">
        <f aca="false">'[7]19'!$J$19</f>
        <v>-90</v>
      </c>
      <c r="F27" s="10" t="n">
        <f aca="false">'[8]19'!$J$19</f>
        <v>80</v>
      </c>
      <c r="G27" s="10" t="n">
        <f aca="false">'[9]19'!$J$19</f>
        <v>65</v>
      </c>
      <c r="H27" s="10" t="n">
        <f aca="false">MAX(E27:G27)</f>
        <v>80</v>
      </c>
      <c r="I27" s="10" t="n">
        <v>9.8</v>
      </c>
      <c r="J27" s="10" t="n">
        <f aca="false">SUM(H27:I27)</f>
        <v>89.8</v>
      </c>
      <c r="K27" s="7" t="s">
        <v>42</v>
      </c>
      <c r="L27" s="18"/>
    </row>
    <row r="28" customFormat="false" ht="21.95" hidden="false" customHeight="true" outlineLevel="0" collapsed="false">
      <c r="A28" s="7" t="s">
        <v>45</v>
      </c>
      <c r="B28" s="11" t="s">
        <v>178</v>
      </c>
      <c r="C28" s="11" t="s">
        <v>179</v>
      </c>
      <c r="D28" s="11" t="s">
        <v>180</v>
      </c>
      <c r="E28" s="10" t="n">
        <f aca="false">'[7]5'!$J$19</f>
        <v>-30</v>
      </c>
      <c r="F28" s="10" t="n">
        <f aca="false">'[8]5'!$J$19</f>
        <v>20</v>
      </c>
      <c r="G28" s="10" t="n">
        <f aca="false">'[9]5'!$J$19</f>
        <v>65</v>
      </c>
      <c r="H28" s="10" t="n">
        <f aca="false">MAX(E28:G28)</f>
        <v>65</v>
      </c>
      <c r="I28" s="10" t="n">
        <v>10</v>
      </c>
      <c r="J28" s="10" t="n">
        <f aca="false">SUM(H28:I28)</f>
        <v>75</v>
      </c>
      <c r="K28" s="7" t="s">
        <v>42</v>
      </c>
      <c r="L28" s="18"/>
    </row>
    <row r="29" customFormat="false" ht="21.95" hidden="false" customHeight="true" outlineLevel="0" collapsed="false">
      <c r="A29" s="7" t="s">
        <v>52</v>
      </c>
      <c r="B29" s="8" t="s">
        <v>115</v>
      </c>
      <c r="C29" s="8" t="s">
        <v>181</v>
      </c>
      <c r="D29" s="8" t="s">
        <v>117</v>
      </c>
      <c r="E29" s="10" t="n">
        <f aca="false">'[7]2'!$J$19</f>
        <v>-20</v>
      </c>
      <c r="F29" s="10" t="n">
        <f aca="false">'[8]2'!$J$19</f>
        <v>0</v>
      </c>
      <c r="G29" s="10" t="n">
        <f aca="false">'[9]2'!$J$19</f>
        <v>10</v>
      </c>
      <c r="H29" s="10" t="n">
        <f aca="false">MAX(E29:G29)</f>
        <v>10</v>
      </c>
      <c r="I29" s="10" t="n">
        <v>10</v>
      </c>
      <c r="J29" s="10" t="n">
        <f aca="false">SUM(H29:I29)</f>
        <v>20</v>
      </c>
      <c r="K29" s="7" t="s">
        <v>42</v>
      </c>
      <c r="L29" s="18"/>
    </row>
  </sheetData>
  <mergeCells count="12">
    <mergeCell ref="A2:L2"/>
    <mergeCell ref="A3:L3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354166666666667" right="0.0784722222222222" top="0.170138888888889" bottom="0.1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17:14:32Z</dcterms:created>
  <dc:creator>秦岭</dc:creator>
  <dc:description/>
  <dc:language>en-US</dc:language>
  <cp:lastModifiedBy>微软中国</cp:lastModifiedBy>
  <cp:lastPrinted>2015-05-09T12:32:04Z</cp:lastPrinted>
  <dcterms:modified xsi:type="dcterms:W3CDTF">2015-05-11T02:4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