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true" localSheetId="1" name="_xlnm._FilterDatabase" vbProcedure="false">初中组!$G$3:$G$23</definedName>
    <definedName function="false" hidden="true" localSheetId="0" name="_xlnm._FilterDatabase" vbProcedure="false">小学组!$G$3:$G$29</definedName>
    <definedName function="false" hidden="true" localSheetId="2" name="_xlnm._FilterDatabase" vbProcedure="false">高中组!$G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2">
  <si>
    <t xml:space="preserve">第十五届广东省青少年机器人竞赛综合技能成绩</t>
  </si>
  <si>
    <t xml:space="preserve">组别：小学</t>
  </si>
  <si>
    <t xml:space="preserve">地区</t>
  </si>
  <si>
    <t xml:space="preserve">代表队名称</t>
  </si>
  <si>
    <t xml:space="preserve">参赛学生</t>
  </si>
  <si>
    <t xml:space="preserve">辅导教师</t>
  </si>
  <si>
    <t xml:space="preserve">第一轮</t>
  </si>
  <si>
    <t xml:space="preserve">第二轮</t>
  </si>
  <si>
    <t xml:space="preserve">最高成绩</t>
  </si>
  <si>
    <r>
      <rPr>
        <b val="true"/>
        <sz val="12"/>
        <rFont val="Noto Sans"/>
        <family val="2"/>
      </rPr>
      <t xml:space="preserve">重量（</t>
    </r>
    <r>
      <rPr>
        <b val="true"/>
        <sz val="12"/>
        <rFont val="宋体"/>
        <family val="0"/>
        <charset val="134"/>
      </rPr>
      <t xml:space="preserve">kg)</t>
    </r>
  </si>
  <si>
    <t xml:space="preserve">等级</t>
  </si>
  <si>
    <t xml:space="preserve">备注</t>
  </si>
  <si>
    <t xml:space="preserve">汕头</t>
  </si>
  <si>
    <t xml:space="preserve">汕头市外马路第三小学四队</t>
  </si>
  <si>
    <t xml:space="preserve">侯思宇  郑堉涵</t>
  </si>
  <si>
    <t xml:space="preserve">李丰标</t>
  </si>
  <si>
    <t xml:space="preserve">一</t>
  </si>
  <si>
    <t xml:space="preserve">汕头市外马路第三小学二队</t>
  </si>
  <si>
    <t xml:space="preserve">黄斯涵  柯庚乾</t>
  </si>
  <si>
    <t xml:space="preserve">深圳</t>
  </si>
  <si>
    <t xml:space="preserve">深圳市宝安区福永街道兴围小学</t>
  </si>
  <si>
    <t xml:space="preserve">黄梓航  姜周余</t>
  </si>
  <si>
    <t xml:space="preserve">陈  劲</t>
  </si>
  <si>
    <t xml:space="preserve">汕头市外马路第三小学三队</t>
  </si>
  <si>
    <t xml:space="preserve">郑逸欣  李  涵</t>
  </si>
  <si>
    <t xml:space="preserve">汕头市外马路第三小学一队</t>
  </si>
  <si>
    <t xml:space="preserve">纪睿旸  郑程森</t>
  </si>
  <si>
    <t xml:space="preserve">汕头市龙湖区丹霞小学二队</t>
  </si>
  <si>
    <t xml:space="preserve">蓝开颖  肖博立</t>
  </si>
  <si>
    <t xml:space="preserve">林铮峰  范创松 </t>
  </si>
  <si>
    <t xml:space="preserve">汕头市龙湖区丹霞小学一队</t>
  </si>
  <si>
    <t xml:space="preserve">张泽勍  庄启煌</t>
  </si>
  <si>
    <t xml:space="preserve">黄学鹏  林耀强</t>
  </si>
  <si>
    <t xml:space="preserve">二</t>
  </si>
  <si>
    <t xml:space="preserve">汕头市汇翠小学、金阳小学联队</t>
  </si>
  <si>
    <t xml:space="preserve">陈思澄  彭百俊</t>
  </si>
  <si>
    <t xml:space="preserve">詹泽松</t>
  </si>
  <si>
    <t xml:space="preserve">深圳市宝安区西乡街道流塘小学一队</t>
  </si>
  <si>
    <t xml:space="preserve">陈浩文  吴灿荣</t>
  </si>
  <si>
    <t xml:space="preserve">韩  俊  徐少钦</t>
  </si>
  <si>
    <t xml:space="preserve">深圳市宝安区西乡街道流塘小学二队</t>
  </si>
  <si>
    <t xml:space="preserve">王耕杰  刘家浩</t>
  </si>
  <si>
    <t xml:space="preserve">惠州</t>
  </si>
  <si>
    <t xml:space="preserve">惠州市下埔小学</t>
  </si>
  <si>
    <t xml:space="preserve">欧颖宜  许高宁</t>
  </si>
  <si>
    <t xml:space="preserve">陈振辉</t>
  </si>
  <si>
    <t xml:space="preserve">中山</t>
  </si>
  <si>
    <t xml:space="preserve">中山市菊城小学</t>
  </si>
  <si>
    <t xml:space="preserve">俞佩昂  范嘉怡</t>
  </si>
  <si>
    <t xml:space="preserve">李  伟  黄浩宏</t>
  </si>
  <si>
    <t xml:space="preserve">东莞</t>
  </si>
  <si>
    <t xml:space="preserve">东莞市大朗镇长塘小学</t>
  </si>
  <si>
    <t xml:space="preserve">叶进濠  宾伟钦</t>
  </si>
  <si>
    <t xml:space="preserve">陈  亮</t>
  </si>
  <si>
    <t xml:space="preserve">广州</t>
  </si>
  <si>
    <t xml:space="preserve">广州市广外附设外语学校一队</t>
  </si>
  <si>
    <t xml:space="preserve">邓永烨  李  昆</t>
  </si>
  <si>
    <t xml:space="preserve">洪友金</t>
  </si>
  <si>
    <t xml:space="preserve">广州市越秀区红火炬小学</t>
  </si>
  <si>
    <t xml:space="preserve">王昊阳  区昱森</t>
  </si>
  <si>
    <t xml:space="preserve">陈敏莹  邓燕玲</t>
  </si>
  <si>
    <t xml:space="preserve">中山市纪中三鑫双语学校</t>
  </si>
  <si>
    <t xml:space="preserve">李尧文  彭荣锟</t>
  </si>
  <si>
    <t xml:space="preserve">熊泽民  费  萍</t>
  </si>
  <si>
    <t xml:space="preserve">三</t>
  </si>
  <si>
    <t xml:space="preserve">广州市荔湾区广雅小学</t>
  </si>
  <si>
    <t xml:space="preserve">蔡祥威  王  怡</t>
  </si>
  <si>
    <t xml:space="preserve">刘素忠  何晓颖</t>
  </si>
  <si>
    <t xml:space="preserve">中山市杨仙逸小学体育路学校</t>
  </si>
  <si>
    <t xml:space="preserve">李梓汇  黄承熙</t>
  </si>
  <si>
    <t xml:space="preserve">董裕国</t>
  </si>
  <si>
    <t xml:space="preserve">东莞市石龙镇爱联学校</t>
  </si>
  <si>
    <t xml:space="preserve">谢仲轩  黄梓健</t>
  </si>
  <si>
    <t xml:space="preserve">陈杰彬</t>
  </si>
  <si>
    <t xml:space="preserve">汕头市东厦小学二队</t>
  </si>
  <si>
    <t xml:space="preserve">王  实  吴  玠</t>
  </si>
  <si>
    <t xml:space="preserve">蔡蔚书</t>
  </si>
  <si>
    <t xml:space="preserve">东莞市东城区东城小学</t>
  </si>
  <si>
    <t xml:space="preserve">卢俊羽  曹馨月</t>
  </si>
  <si>
    <t xml:space="preserve">袁锐棠</t>
  </si>
  <si>
    <t xml:space="preserve">广州市广外附设外语学校二队</t>
  </si>
  <si>
    <t xml:space="preserve">芮博韬  陈泊尔</t>
  </si>
  <si>
    <t xml:space="preserve">中山市实验小学</t>
  </si>
  <si>
    <t xml:space="preserve">张开心  蒋宜峰</t>
  </si>
  <si>
    <t xml:space="preserve">梁伟明  姜克旺</t>
  </si>
  <si>
    <t xml:space="preserve">清远</t>
  </si>
  <si>
    <t xml:space="preserve">清远市清新区第四小学</t>
  </si>
  <si>
    <t xml:space="preserve">李金锋  范柏豪</t>
  </si>
  <si>
    <t xml:space="preserve">陈永泉</t>
  </si>
  <si>
    <t xml:space="preserve">阳江</t>
  </si>
  <si>
    <t xml:space="preserve">阳江阳东广雅学校</t>
  </si>
  <si>
    <t xml:space="preserve">袁文彬  沙讳历</t>
  </si>
  <si>
    <t xml:space="preserve">金声赏</t>
  </si>
  <si>
    <t xml:space="preserve">深圳市龙华新区上芬小学</t>
  </si>
  <si>
    <t xml:space="preserve">颜  森  林振鸿</t>
  </si>
  <si>
    <t xml:space="preserve">马  艳  乔招娣</t>
  </si>
  <si>
    <t xml:space="preserve">组别：初中</t>
  </si>
  <si>
    <r>
      <rPr>
        <b val="true"/>
        <sz val="16"/>
        <rFont val="Noto Sans"/>
        <family val="2"/>
      </rPr>
      <t xml:space="preserve">重量（</t>
    </r>
    <r>
      <rPr>
        <b val="true"/>
        <sz val="16"/>
        <rFont val="宋体"/>
        <family val="0"/>
        <charset val="134"/>
      </rPr>
      <t xml:space="preserve">kg)</t>
    </r>
  </si>
  <si>
    <t xml:space="preserve">汕头市龙湖实验中学二队</t>
  </si>
  <si>
    <t xml:space="preserve">陈润楠  刘  晋</t>
  </si>
  <si>
    <t xml:space="preserve">徐演生</t>
  </si>
  <si>
    <t xml:space="preserve">汕头市龙湖实验中学一队</t>
  </si>
  <si>
    <t xml:space="preserve">陈垲昕  陈子超</t>
  </si>
  <si>
    <t xml:space="preserve">惠州大亚湾经济技术开发区第一中学</t>
  </si>
  <si>
    <t xml:space="preserve">李旭愉  刘晓东</t>
  </si>
  <si>
    <t xml:space="preserve">曾粤昆  曾美芬</t>
  </si>
  <si>
    <t xml:space="preserve">汕头市东厦中学</t>
  </si>
  <si>
    <t xml:space="preserve">徐润楷  林泽帆</t>
  </si>
  <si>
    <t xml:space="preserve">郑洁纯  陈燕娜</t>
  </si>
  <si>
    <t xml:space="preserve">深圳市福永中学一队</t>
  </si>
  <si>
    <t xml:space="preserve">文钧灏  林善培</t>
  </si>
  <si>
    <t xml:space="preserve">罗伟荐</t>
  </si>
  <si>
    <t xml:space="preserve">深圳市福永中学三队</t>
  </si>
  <si>
    <t xml:space="preserve">刘恒良  李维骏</t>
  </si>
  <si>
    <t xml:space="preserve">陈少芸</t>
  </si>
  <si>
    <t xml:space="preserve">汕头市龙湖实验中学三队</t>
  </si>
  <si>
    <t xml:space="preserve">詹惠琼  黄泽桐</t>
  </si>
  <si>
    <t xml:space="preserve">汕头市金园实验中学</t>
  </si>
  <si>
    <t xml:space="preserve">林  杨  蔡昂廷</t>
  </si>
  <si>
    <t xml:space="preserve">深圳市福永中学二队</t>
  </si>
  <si>
    <t xml:space="preserve">梅  腾  林鑫江</t>
  </si>
  <si>
    <t xml:space="preserve">管瑞金</t>
  </si>
  <si>
    <t xml:space="preserve">汕头市飞厦中学</t>
  </si>
  <si>
    <t xml:space="preserve">林奕安  周泽榕</t>
  </si>
  <si>
    <t xml:space="preserve">韦晓嘉</t>
  </si>
  <si>
    <t xml:space="preserve">深圳市松岗中学</t>
  </si>
  <si>
    <t xml:space="preserve">陈韬宇  黄  希</t>
  </si>
  <si>
    <t xml:space="preserve">熊建成</t>
  </si>
  <si>
    <t xml:space="preserve">深圳市福永中学四队</t>
  </si>
  <si>
    <t xml:space="preserve">方新民  李若冰</t>
  </si>
  <si>
    <t xml:space="preserve">广州市广外附设外语学校</t>
  </si>
  <si>
    <t xml:space="preserve">黎思聪  游皓韬</t>
  </si>
  <si>
    <t xml:space="preserve">陈顺兵</t>
  </si>
  <si>
    <t xml:space="preserve">佛山</t>
  </si>
  <si>
    <t xml:space="preserve">佛山市禅城区南庄镇第三中学</t>
  </si>
  <si>
    <t xml:space="preserve">黄嘉坚  刘腾麟</t>
  </si>
  <si>
    <t xml:space="preserve">陈维新</t>
  </si>
  <si>
    <t xml:space="preserve">中山市沙溪初级中学</t>
  </si>
  <si>
    <t xml:space="preserve">桂晓迪  方拓聪</t>
  </si>
  <si>
    <t xml:space="preserve">吴玉虎  黎扬东</t>
  </si>
  <si>
    <t xml:space="preserve">东莞市东方明珠学校</t>
  </si>
  <si>
    <t xml:space="preserve">陈奂君  唐  璐</t>
  </si>
  <si>
    <t xml:space="preserve">程宏原</t>
  </si>
  <si>
    <t xml:space="preserve">中山市石岐启发初级中学</t>
  </si>
  <si>
    <t xml:space="preserve">娄皓祁  梁炽炜</t>
  </si>
  <si>
    <t xml:space="preserve">邓国平  石  飞</t>
  </si>
  <si>
    <t xml:space="preserve">顺德区</t>
  </si>
  <si>
    <t xml:space="preserve">佛山市顺德区勒流街道新球初级中学</t>
  </si>
  <si>
    <t xml:space="preserve">谢泽贤  梁展豪</t>
  </si>
  <si>
    <t xml:space="preserve">何钦明</t>
  </si>
  <si>
    <t xml:space="preserve">中山市华侨中学</t>
  </si>
  <si>
    <t xml:space="preserve">黄建荣  沈玮淇</t>
  </si>
  <si>
    <t xml:space="preserve">卢德聪  马国庆</t>
  </si>
  <si>
    <t xml:space="preserve">广州市西关培英中学</t>
  </si>
  <si>
    <t xml:space="preserve">石玮文  黄思远</t>
  </si>
  <si>
    <t xml:space="preserve">徐杰斌</t>
  </si>
  <si>
    <t xml:space="preserve">组别：高中</t>
  </si>
  <si>
    <r>
      <rPr>
        <b val="true"/>
        <sz val="12"/>
        <rFont val="Noto Sans"/>
        <family val="2"/>
      </rPr>
      <t xml:space="preserve">重量（</t>
    </r>
    <r>
      <rPr>
        <b val="true"/>
        <sz val="12"/>
        <rFont val="宋体"/>
        <family val="0"/>
        <charset val="134"/>
      </rPr>
      <t xml:space="preserve">k)</t>
    </r>
  </si>
  <si>
    <t xml:space="preserve">揭阳</t>
  </si>
  <si>
    <t xml:space="preserve">普宁市第二中学一队</t>
  </si>
  <si>
    <t xml:space="preserve">唐嘉凡  连  湃</t>
  </si>
  <si>
    <t xml:space="preserve">郑少平</t>
  </si>
  <si>
    <t xml:space="preserve">林广豪  刘文豪</t>
  </si>
  <si>
    <t xml:space="preserve">揭阳市揭东第一中学</t>
  </si>
  <si>
    <t xml:space="preserve">林伟达  周壮鑫</t>
  </si>
  <si>
    <t xml:space="preserve">吴  标  林浩青</t>
  </si>
  <si>
    <t xml:space="preserve">普宁市第二中学二队</t>
  </si>
  <si>
    <t xml:space="preserve">陈东文  陈钦旭</t>
  </si>
  <si>
    <t xml:space="preserve">广州市花都区秀全中学二队</t>
  </si>
  <si>
    <t xml:space="preserve">陈子豪  黄文杰</t>
  </si>
  <si>
    <t xml:space="preserve">卢桂湟  谭丹康</t>
  </si>
  <si>
    <t xml:space="preserve">广州市花都区秀全中学一队</t>
  </si>
  <si>
    <t xml:space="preserve">姚智君  利恒浩</t>
  </si>
  <si>
    <t xml:space="preserve">深圳市高级中学一队</t>
  </si>
  <si>
    <t xml:space="preserve">蓝文聪  辛  瑜</t>
  </si>
  <si>
    <t xml:space="preserve">吴志君</t>
  </si>
  <si>
    <t xml:space="preserve">  </t>
  </si>
  <si>
    <t xml:space="preserve">深圳市高级中学二队</t>
  </si>
  <si>
    <t xml:space="preserve">宋景辉  何瀚文</t>
  </si>
  <si>
    <t xml:space="preserve">中山市实验中学</t>
  </si>
  <si>
    <t xml:space="preserve">高锦华  陈源能</t>
  </si>
  <si>
    <t xml:space="preserve">徐成刚  潘贤俊</t>
  </si>
  <si>
    <t xml:space="preserve">深圳实验学校二队</t>
  </si>
  <si>
    <t xml:space="preserve">江睿立  肖帅虎</t>
  </si>
  <si>
    <t xml:space="preserve">朱文辉  刘海峰</t>
  </si>
  <si>
    <t xml:space="preserve">中山市杨仙逸中学</t>
  </si>
  <si>
    <t xml:space="preserve">张水生  黄展锋</t>
  </si>
  <si>
    <t xml:space="preserve">何再芳  邓艳标</t>
  </si>
  <si>
    <t xml:space="preserve">惠东县惠东中学</t>
  </si>
  <si>
    <t xml:space="preserve">黄书鹏  郑宇文</t>
  </si>
  <si>
    <t xml:space="preserve">杨宇翔</t>
  </si>
  <si>
    <t xml:space="preserve">东莞市石龙中学二队</t>
  </si>
  <si>
    <t xml:space="preserve">莫豪嵘  唐颖聪</t>
  </si>
  <si>
    <t xml:space="preserve">张晓星  杨永宁</t>
  </si>
  <si>
    <t xml:space="preserve">中山市坦洲理工学校</t>
  </si>
  <si>
    <t xml:space="preserve">曾元泰  梁建龙</t>
  </si>
  <si>
    <t xml:space="preserve">黎伟冲</t>
  </si>
  <si>
    <t xml:space="preserve">广州市协和中学一队</t>
  </si>
  <si>
    <t xml:space="preserve">黎清曦  刘  熠</t>
  </si>
  <si>
    <t xml:space="preserve">陈  冰  周寅博</t>
  </si>
  <si>
    <t xml:space="preserve">东莞市第八高级中学</t>
  </si>
  <si>
    <t xml:space="preserve">刘沛强  陈俊仁</t>
  </si>
  <si>
    <t xml:space="preserve">柯玉成</t>
  </si>
  <si>
    <t xml:space="preserve">东莞市第七高级中学</t>
  </si>
  <si>
    <t xml:space="preserve">杨雅婷  张德均</t>
  </si>
  <si>
    <t xml:space="preserve">杨简云  李  华</t>
  </si>
  <si>
    <t xml:space="preserve">深圳实验学校一队</t>
  </si>
  <si>
    <t xml:space="preserve">黄宇帆  叶坚白</t>
  </si>
  <si>
    <t xml:space="preserve">东莞市石龙中学一队</t>
  </si>
  <si>
    <t xml:space="preserve">陈烺锟  翟汝杰</t>
  </si>
  <si>
    <t xml:space="preserve">广州市协和中学二队</t>
  </si>
  <si>
    <t xml:space="preserve">梁  坤  彭智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62"/>
    <col collapsed="false" customWidth="true" hidden="false" outlineLevel="0" max="3" min="3" style="0" width="20.12"/>
    <col collapsed="false" customWidth="true" hidden="false" outlineLevel="0" max="4" min="4" style="0" width="17.5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8.5"/>
    <col collapsed="false" customWidth="true" hidden="false" outlineLevel="0" max="10" min="10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1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n">
        <v>513</v>
      </c>
      <c r="F4" s="9" t="n">
        <v>428</v>
      </c>
      <c r="G4" s="10" t="n">
        <f aca="false">MAX(E4:F4)</f>
        <v>513</v>
      </c>
      <c r="H4" s="11" t="n">
        <v>1.93</v>
      </c>
      <c r="I4" s="12" t="s">
        <v>16</v>
      </c>
      <c r="J4" s="13"/>
    </row>
    <row r="5" customFormat="false" ht="20.1" hidden="false" customHeight="true" outlineLevel="0" collapsed="false">
      <c r="A5" s="7" t="s">
        <v>12</v>
      </c>
      <c r="B5" s="8" t="s">
        <v>17</v>
      </c>
      <c r="C5" s="8" t="s">
        <v>18</v>
      </c>
      <c r="D5" s="8" t="s">
        <v>15</v>
      </c>
      <c r="E5" s="9" t="n">
        <v>480</v>
      </c>
      <c r="F5" s="9" t="n">
        <v>498</v>
      </c>
      <c r="G5" s="10" t="n">
        <f aca="false">MAX(E5:F5)</f>
        <v>498</v>
      </c>
      <c r="H5" s="11" t="n">
        <v>1.96</v>
      </c>
      <c r="I5" s="12" t="s">
        <v>16</v>
      </c>
      <c r="J5" s="13"/>
    </row>
    <row r="6" customFormat="false" ht="20.1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9" t="n">
        <v>468</v>
      </c>
      <c r="F6" s="9" t="n">
        <v>382</v>
      </c>
      <c r="G6" s="10" t="n">
        <f aca="false">MAX(E6:F6)</f>
        <v>468</v>
      </c>
      <c r="H6" s="11" t="n">
        <v>1.79</v>
      </c>
      <c r="I6" s="12" t="s">
        <v>16</v>
      </c>
      <c r="J6" s="13"/>
    </row>
    <row r="7" customFormat="false" ht="20.1" hidden="false" customHeight="true" outlineLevel="0" collapsed="false">
      <c r="A7" s="14" t="s">
        <v>12</v>
      </c>
      <c r="B7" s="15" t="s">
        <v>23</v>
      </c>
      <c r="C7" s="15" t="s">
        <v>24</v>
      </c>
      <c r="D7" s="15" t="s">
        <v>15</v>
      </c>
      <c r="E7" s="16" t="n">
        <v>459</v>
      </c>
      <c r="F7" s="16" t="n">
        <v>446</v>
      </c>
      <c r="G7" s="17" t="n">
        <f aca="false">MAX(E7:F7)</f>
        <v>459</v>
      </c>
      <c r="H7" s="18" t="n">
        <v>1.93</v>
      </c>
      <c r="I7" s="12" t="s">
        <v>16</v>
      </c>
      <c r="J7" s="13"/>
    </row>
    <row r="8" customFormat="false" ht="20.1" hidden="false" customHeight="true" outlineLevel="0" collapsed="false">
      <c r="A8" s="14" t="s">
        <v>12</v>
      </c>
      <c r="B8" s="19" t="s">
        <v>25</v>
      </c>
      <c r="C8" s="19" t="s">
        <v>26</v>
      </c>
      <c r="D8" s="19" t="s">
        <v>15</v>
      </c>
      <c r="E8" s="16" t="n">
        <v>412</v>
      </c>
      <c r="F8" s="16" t="n">
        <v>459</v>
      </c>
      <c r="G8" s="17" t="n">
        <f aca="false">MAX(E8:F8)</f>
        <v>459</v>
      </c>
      <c r="H8" s="18" t="n">
        <v>1.92</v>
      </c>
      <c r="I8" s="12" t="s">
        <v>16</v>
      </c>
      <c r="J8" s="13"/>
    </row>
    <row r="9" customFormat="false" ht="20.1" hidden="false" customHeight="true" outlineLevel="0" collapsed="false">
      <c r="A9" s="14" t="s">
        <v>12</v>
      </c>
      <c r="B9" s="15" t="s">
        <v>27</v>
      </c>
      <c r="C9" s="15" t="s">
        <v>28</v>
      </c>
      <c r="D9" s="15" t="s">
        <v>29</v>
      </c>
      <c r="E9" s="16" t="n">
        <v>454</v>
      </c>
      <c r="F9" s="16" t="n">
        <v>370</v>
      </c>
      <c r="G9" s="17" t="n">
        <f aca="false">MAX(E9:F9)</f>
        <v>454</v>
      </c>
      <c r="H9" s="18" t="n">
        <v>1.75</v>
      </c>
      <c r="I9" s="12" t="s">
        <v>16</v>
      </c>
      <c r="J9" s="13"/>
    </row>
    <row r="10" customFormat="false" ht="20.1" hidden="false" customHeight="true" outlineLevel="0" collapsed="false">
      <c r="A10" s="14" t="s">
        <v>12</v>
      </c>
      <c r="B10" s="15" t="s">
        <v>30</v>
      </c>
      <c r="C10" s="15" t="s">
        <v>31</v>
      </c>
      <c r="D10" s="15" t="s">
        <v>32</v>
      </c>
      <c r="E10" s="16" t="n">
        <v>454</v>
      </c>
      <c r="F10" s="16" t="n">
        <v>310</v>
      </c>
      <c r="G10" s="17" t="n">
        <f aca="false">MAX(E10:F10)</f>
        <v>454</v>
      </c>
      <c r="H10" s="18" t="n">
        <v>1.97</v>
      </c>
      <c r="I10" s="12" t="s">
        <v>33</v>
      </c>
      <c r="J10" s="13"/>
    </row>
    <row r="11" customFormat="false" ht="20.1" hidden="false" customHeight="true" outlineLevel="0" collapsed="false">
      <c r="A11" s="7" t="s">
        <v>12</v>
      </c>
      <c r="B11" s="8" t="s">
        <v>34</v>
      </c>
      <c r="C11" s="8" t="s">
        <v>35</v>
      </c>
      <c r="D11" s="8" t="s">
        <v>36</v>
      </c>
      <c r="E11" s="9" t="n">
        <v>208</v>
      </c>
      <c r="F11" s="9" t="n">
        <v>318</v>
      </c>
      <c r="G11" s="10" t="n">
        <f aca="false">MAX(E11:F11)</f>
        <v>318</v>
      </c>
      <c r="H11" s="11" t="n">
        <v>1.85</v>
      </c>
      <c r="I11" s="12" t="s">
        <v>33</v>
      </c>
      <c r="J11" s="13"/>
    </row>
    <row r="12" customFormat="false" ht="20.1" hidden="false" customHeight="true" outlineLevel="0" collapsed="false">
      <c r="A12" s="7" t="s">
        <v>19</v>
      </c>
      <c r="B12" s="8" t="s">
        <v>37</v>
      </c>
      <c r="C12" s="8" t="s">
        <v>38</v>
      </c>
      <c r="D12" s="8" t="s">
        <v>39</v>
      </c>
      <c r="E12" s="9" t="n">
        <v>176</v>
      </c>
      <c r="F12" s="9" t="n">
        <v>264</v>
      </c>
      <c r="G12" s="10" t="n">
        <f aca="false">MAX(E12:F12)</f>
        <v>264</v>
      </c>
      <c r="H12" s="11" t="n">
        <v>1.54</v>
      </c>
      <c r="I12" s="12" t="s">
        <v>33</v>
      </c>
      <c r="J12" s="13"/>
    </row>
    <row r="13" customFormat="false" ht="20.1" hidden="false" customHeight="true" outlineLevel="0" collapsed="false">
      <c r="A13" s="7" t="s">
        <v>19</v>
      </c>
      <c r="B13" s="8" t="s">
        <v>40</v>
      </c>
      <c r="C13" s="8" t="s">
        <v>41</v>
      </c>
      <c r="D13" s="8" t="s">
        <v>39</v>
      </c>
      <c r="E13" s="9" t="n">
        <v>140</v>
      </c>
      <c r="F13" s="9" t="n">
        <v>236</v>
      </c>
      <c r="G13" s="10" t="n">
        <f aca="false">MAX(E13:F13)</f>
        <v>236</v>
      </c>
      <c r="H13" s="11" t="n">
        <v>1.71</v>
      </c>
      <c r="I13" s="12" t="s">
        <v>33</v>
      </c>
      <c r="J13" s="13"/>
    </row>
    <row r="14" customFormat="false" ht="20.1" hidden="false" customHeight="true" outlineLevel="0" collapsed="false">
      <c r="A14" s="7" t="s">
        <v>42</v>
      </c>
      <c r="B14" s="20" t="s">
        <v>43</v>
      </c>
      <c r="C14" s="20" t="s">
        <v>44</v>
      </c>
      <c r="D14" s="20" t="s">
        <v>45</v>
      </c>
      <c r="E14" s="9" t="n">
        <v>0</v>
      </c>
      <c r="F14" s="9" t="n">
        <v>230</v>
      </c>
      <c r="G14" s="10" t="n">
        <f aca="false">MAX(E14:F14)</f>
        <v>230</v>
      </c>
      <c r="H14" s="11" t="n">
        <v>1.51</v>
      </c>
      <c r="I14" s="12" t="s">
        <v>33</v>
      </c>
      <c r="J14" s="21"/>
    </row>
    <row r="15" customFormat="false" ht="20.1" hidden="false" customHeight="true" outlineLevel="0" collapsed="false">
      <c r="A15" s="7" t="s">
        <v>46</v>
      </c>
      <c r="B15" s="20" t="s">
        <v>47</v>
      </c>
      <c r="C15" s="20" t="s">
        <v>48</v>
      </c>
      <c r="D15" s="20" t="s">
        <v>49</v>
      </c>
      <c r="E15" s="9" t="n">
        <v>108</v>
      </c>
      <c r="F15" s="9" t="n">
        <v>156</v>
      </c>
      <c r="G15" s="10" t="n">
        <f aca="false">MAX(E15:F15)</f>
        <v>156</v>
      </c>
      <c r="H15" s="11" t="n">
        <v>1.68</v>
      </c>
      <c r="I15" s="12" t="s">
        <v>33</v>
      </c>
      <c r="J15" s="13"/>
      <c r="K15" s="22"/>
    </row>
    <row r="16" customFormat="false" ht="20.1" hidden="false" customHeight="true" outlineLevel="0" collapsed="false">
      <c r="A16" s="7" t="s">
        <v>50</v>
      </c>
      <c r="B16" s="8" t="s">
        <v>51</v>
      </c>
      <c r="C16" s="8" t="s">
        <v>52</v>
      </c>
      <c r="D16" s="8" t="s">
        <v>53</v>
      </c>
      <c r="E16" s="9" t="n">
        <v>148</v>
      </c>
      <c r="F16" s="9" t="n">
        <v>0</v>
      </c>
      <c r="G16" s="10" t="n">
        <f aca="false">MAX(E16:F16)</f>
        <v>148</v>
      </c>
      <c r="H16" s="11" t="n">
        <v>1.17</v>
      </c>
      <c r="I16" s="12" t="s">
        <v>33</v>
      </c>
      <c r="J16" s="13"/>
    </row>
    <row r="17" customFormat="false" ht="20.1" hidden="false" customHeight="true" outlineLevel="0" collapsed="false">
      <c r="A17" s="7" t="s">
        <v>54</v>
      </c>
      <c r="B17" s="8" t="s">
        <v>55</v>
      </c>
      <c r="C17" s="8" t="s">
        <v>56</v>
      </c>
      <c r="D17" s="8" t="s">
        <v>57</v>
      </c>
      <c r="E17" s="9" t="n">
        <v>112</v>
      </c>
      <c r="F17" s="9" t="n">
        <v>0</v>
      </c>
      <c r="G17" s="10" t="n">
        <f aca="false">MAX(E17:F17)</f>
        <v>112</v>
      </c>
      <c r="H17" s="11" t="n">
        <v>1.45</v>
      </c>
      <c r="I17" s="12" t="s">
        <v>33</v>
      </c>
      <c r="J17" s="13"/>
    </row>
    <row r="18" customFormat="false" ht="20.1" hidden="false" customHeight="true" outlineLevel="0" collapsed="false">
      <c r="A18" s="14" t="s">
        <v>54</v>
      </c>
      <c r="B18" s="15" t="s">
        <v>58</v>
      </c>
      <c r="C18" s="15" t="s">
        <v>59</v>
      </c>
      <c r="D18" s="15" t="s">
        <v>60</v>
      </c>
      <c r="E18" s="16" t="n">
        <v>92</v>
      </c>
      <c r="F18" s="16" t="n">
        <v>96</v>
      </c>
      <c r="G18" s="17" t="n">
        <f aca="false">MAX(E18:F18)</f>
        <v>96</v>
      </c>
      <c r="H18" s="18" t="n">
        <v>1.41</v>
      </c>
      <c r="I18" s="12" t="s">
        <v>33</v>
      </c>
      <c r="J18" s="13"/>
    </row>
    <row r="19" customFormat="false" ht="20.1" hidden="false" customHeight="true" outlineLevel="0" collapsed="false">
      <c r="A19" s="14" t="s">
        <v>46</v>
      </c>
      <c r="B19" s="19" t="s">
        <v>61</v>
      </c>
      <c r="C19" s="19" t="s">
        <v>62</v>
      </c>
      <c r="D19" s="19" t="s">
        <v>63</v>
      </c>
      <c r="E19" s="16" t="n">
        <v>30</v>
      </c>
      <c r="F19" s="16" t="n">
        <v>96</v>
      </c>
      <c r="G19" s="17" t="n">
        <f aca="false">MAX(E19:F19)</f>
        <v>96</v>
      </c>
      <c r="H19" s="18" t="n">
        <v>0.68</v>
      </c>
      <c r="I19" s="12" t="s">
        <v>64</v>
      </c>
      <c r="J19" s="13"/>
    </row>
    <row r="20" customFormat="false" ht="20.1" hidden="false" customHeight="true" outlineLevel="0" collapsed="false">
      <c r="A20" s="7" t="s">
        <v>54</v>
      </c>
      <c r="B20" s="8" t="s">
        <v>65</v>
      </c>
      <c r="C20" s="8" t="s">
        <v>66</v>
      </c>
      <c r="D20" s="8" t="s">
        <v>67</v>
      </c>
      <c r="E20" s="9" t="n">
        <v>8</v>
      </c>
      <c r="F20" s="9" t="n">
        <v>90</v>
      </c>
      <c r="G20" s="10" t="n">
        <f aca="false">MAX(E20:F20)</f>
        <v>90</v>
      </c>
      <c r="H20" s="11" t="n">
        <v>1.02</v>
      </c>
      <c r="I20" s="12" t="s">
        <v>64</v>
      </c>
      <c r="J20" s="13"/>
    </row>
    <row r="21" customFormat="false" ht="20.1" hidden="false" customHeight="true" outlineLevel="0" collapsed="false">
      <c r="A21" s="7" t="s">
        <v>46</v>
      </c>
      <c r="B21" s="19" t="s">
        <v>68</v>
      </c>
      <c r="C21" s="19" t="s">
        <v>69</v>
      </c>
      <c r="D21" s="20" t="s">
        <v>70</v>
      </c>
      <c r="E21" s="9" t="n">
        <v>74</v>
      </c>
      <c r="F21" s="9" t="n">
        <v>28</v>
      </c>
      <c r="G21" s="10" t="n">
        <f aca="false">MAX(E21:F21)</f>
        <v>74</v>
      </c>
      <c r="H21" s="23" t="n">
        <v>1.48</v>
      </c>
      <c r="I21" s="12" t="s">
        <v>64</v>
      </c>
      <c r="J21" s="5"/>
    </row>
    <row r="22" customFormat="false" ht="20.1" hidden="false" customHeight="true" outlineLevel="0" collapsed="false">
      <c r="A22" s="7" t="s">
        <v>50</v>
      </c>
      <c r="B22" s="8" t="s">
        <v>71</v>
      </c>
      <c r="C22" s="8" t="s">
        <v>72</v>
      </c>
      <c r="D22" s="8" t="s">
        <v>73</v>
      </c>
      <c r="E22" s="9" t="n">
        <v>0</v>
      </c>
      <c r="F22" s="9" t="n">
        <v>58</v>
      </c>
      <c r="G22" s="10" t="n">
        <f aca="false">MAX(E22:F22)</f>
        <v>58</v>
      </c>
      <c r="H22" s="11" t="n">
        <v>1.29</v>
      </c>
      <c r="I22" s="12" t="s">
        <v>64</v>
      </c>
      <c r="J22" s="13"/>
    </row>
    <row r="23" customFormat="false" ht="20.1" hidden="false" customHeight="true" outlineLevel="0" collapsed="false">
      <c r="A23" s="7" t="s">
        <v>12</v>
      </c>
      <c r="B23" s="8" t="s">
        <v>74</v>
      </c>
      <c r="C23" s="8" t="s">
        <v>75</v>
      </c>
      <c r="D23" s="8" t="s">
        <v>76</v>
      </c>
      <c r="E23" s="9" t="n">
        <v>28</v>
      </c>
      <c r="F23" s="9" t="n">
        <v>44</v>
      </c>
      <c r="G23" s="10" t="n">
        <f aca="false">MAX(E23:F23)</f>
        <v>44</v>
      </c>
      <c r="H23" s="11" t="n">
        <v>1.6</v>
      </c>
      <c r="I23" s="12" t="s">
        <v>64</v>
      </c>
      <c r="J23" s="13"/>
    </row>
    <row r="24" customFormat="false" ht="20.1" hidden="false" customHeight="true" outlineLevel="0" collapsed="false">
      <c r="A24" s="7" t="s">
        <v>50</v>
      </c>
      <c r="B24" s="8" t="s">
        <v>77</v>
      </c>
      <c r="C24" s="8" t="s">
        <v>78</v>
      </c>
      <c r="D24" s="8" t="s">
        <v>79</v>
      </c>
      <c r="E24" s="9" t="n">
        <v>36</v>
      </c>
      <c r="F24" s="9" t="n">
        <v>24</v>
      </c>
      <c r="G24" s="10" t="n">
        <f aca="false">MAX(E24:F24)</f>
        <v>36</v>
      </c>
      <c r="H24" s="11" t="n">
        <v>1.07</v>
      </c>
      <c r="I24" s="12" t="s">
        <v>64</v>
      </c>
      <c r="J24" s="13"/>
    </row>
    <row r="25" customFormat="false" ht="20.1" hidden="false" customHeight="true" outlineLevel="0" collapsed="false">
      <c r="A25" s="7" t="s">
        <v>54</v>
      </c>
      <c r="B25" s="8" t="s">
        <v>80</v>
      </c>
      <c r="C25" s="8" t="s">
        <v>81</v>
      </c>
      <c r="D25" s="8" t="s">
        <v>57</v>
      </c>
      <c r="E25" s="9" t="n">
        <v>28</v>
      </c>
      <c r="F25" s="9" t="n">
        <v>0</v>
      </c>
      <c r="G25" s="10" t="n">
        <f aca="false">MAX(E25:F25)</f>
        <v>28</v>
      </c>
      <c r="H25" s="11" t="n">
        <v>1.46</v>
      </c>
      <c r="I25" s="12" t="s">
        <v>64</v>
      </c>
      <c r="J25" s="13"/>
    </row>
    <row r="26" customFormat="false" ht="20.1" hidden="false" customHeight="true" outlineLevel="0" collapsed="false">
      <c r="A26" s="7" t="s">
        <v>46</v>
      </c>
      <c r="B26" s="20" t="s">
        <v>82</v>
      </c>
      <c r="C26" s="20" t="s">
        <v>83</v>
      </c>
      <c r="D26" s="20" t="s">
        <v>84</v>
      </c>
      <c r="E26" s="9" t="n">
        <v>24</v>
      </c>
      <c r="F26" s="9" t="n">
        <v>24</v>
      </c>
      <c r="G26" s="10" t="n">
        <f aca="false">MAX(E26:F26)</f>
        <v>24</v>
      </c>
      <c r="H26" s="11" t="n">
        <v>0.86</v>
      </c>
      <c r="I26" s="12" t="s">
        <v>64</v>
      </c>
      <c r="J26" s="13"/>
    </row>
    <row r="27" customFormat="false" ht="20.1" hidden="false" customHeight="true" outlineLevel="0" collapsed="false">
      <c r="A27" s="14" t="s">
        <v>85</v>
      </c>
      <c r="B27" s="19" t="s">
        <v>86</v>
      </c>
      <c r="C27" s="19" t="s">
        <v>87</v>
      </c>
      <c r="D27" s="19" t="s">
        <v>88</v>
      </c>
      <c r="E27" s="16" t="n">
        <v>20</v>
      </c>
      <c r="F27" s="16" t="n">
        <v>20</v>
      </c>
      <c r="G27" s="17" t="n">
        <f aca="false">MAX(E27:F27)</f>
        <v>20</v>
      </c>
      <c r="H27" s="18" t="n">
        <v>1.58</v>
      </c>
      <c r="I27" s="12" t="s">
        <v>64</v>
      </c>
      <c r="J27" s="13"/>
    </row>
    <row r="28" customFormat="false" ht="20.1" hidden="false" customHeight="true" outlineLevel="0" collapsed="false">
      <c r="A28" s="14" t="s">
        <v>89</v>
      </c>
      <c r="B28" s="19" t="s">
        <v>90</v>
      </c>
      <c r="C28" s="19" t="s">
        <v>91</v>
      </c>
      <c r="D28" s="19" t="s">
        <v>92</v>
      </c>
      <c r="E28" s="16" t="n">
        <v>20</v>
      </c>
      <c r="F28" s="16" t="n">
        <v>0</v>
      </c>
      <c r="G28" s="17" t="n">
        <f aca="false">MAX(E28:F28)</f>
        <v>20</v>
      </c>
      <c r="H28" s="18" t="n">
        <v>1.62</v>
      </c>
      <c r="I28" s="12" t="s">
        <v>64</v>
      </c>
      <c r="J28" s="13"/>
    </row>
    <row r="29" customFormat="false" ht="20.1" hidden="false" customHeight="true" outlineLevel="0" collapsed="false">
      <c r="A29" s="7" t="s">
        <v>19</v>
      </c>
      <c r="B29" s="8" t="s">
        <v>93</v>
      </c>
      <c r="C29" s="8" t="s">
        <v>94</v>
      </c>
      <c r="D29" s="8" t="s">
        <v>95</v>
      </c>
      <c r="E29" s="9" t="n">
        <v>0</v>
      </c>
      <c r="F29" s="9" t="n">
        <v>0</v>
      </c>
      <c r="G29" s="10" t="n">
        <f aca="false">MAX(E29:F29)</f>
        <v>0</v>
      </c>
      <c r="H29" s="11" t="n">
        <v>1.31</v>
      </c>
      <c r="I29" s="12" t="s">
        <v>64</v>
      </c>
      <c r="J29" s="13"/>
    </row>
    <row r="30" customFormat="false" ht="20.1" hidden="false" customHeight="true" outlineLevel="0" collapsed="false">
      <c r="A30" s="24"/>
      <c r="B30" s="25"/>
      <c r="C30" s="25"/>
      <c r="D30" s="25"/>
      <c r="E30" s="26"/>
      <c r="F30" s="26"/>
      <c r="G30" s="27"/>
      <c r="H30" s="28"/>
      <c r="I30" s="24"/>
      <c r="J30" s="25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0.1" hidden="false" customHeight="true" outlineLevel="0" collapsed="false">
      <c r="A32" s="30"/>
      <c r="B32" s="30"/>
      <c r="C32" s="31"/>
      <c r="D32" s="25"/>
      <c r="E32" s="30"/>
      <c r="F32" s="30"/>
      <c r="G32" s="30"/>
    </row>
  </sheetData>
  <autoFilter ref="G3:G29"/>
  <mergeCells count="3">
    <mergeCell ref="A1:J1"/>
    <mergeCell ref="A2:J2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4.24"/>
    <col collapsed="false" customWidth="true" hidden="false" outlineLevel="0" max="3" min="3" style="0" width="19.12"/>
    <col collapsed="false" customWidth="true" hidden="false" outlineLevel="0" max="4" min="4" style="0" width="16.49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7" min="7" style="0" width="11.24"/>
    <col collapsed="false" customWidth="true" hidden="false" outlineLevel="0" max="8" min="8" style="0" width="13.12"/>
    <col collapsed="false" customWidth="true" hidden="false" outlineLevel="0" max="10" min="10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4.7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3" t="s">
        <v>6</v>
      </c>
      <c r="F3" s="33" t="s">
        <v>7</v>
      </c>
      <c r="G3" s="33" t="s">
        <v>8</v>
      </c>
      <c r="H3" s="33" t="s">
        <v>97</v>
      </c>
      <c r="I3" s="33" t="s">
        <v>10</v>
      </c>
      <c r="J3" s="33" t="s">
        <v>11</v>
      </c>
    </row>
    <row r="4" customFormat="false" ht="20.1" hidden="false" customHeight="true" outlineLevel="0" collapsed="false">
      <c r="A4" s="7" t="s">
        <v>12</v>
      </c>
      <c r="B4" s="8" t="s">
        <v>98</v>
      </c>
      <c r="C4" s="8" t="s">
        <v>99</v>
      </c>
      <c r="D4" s="8" t="s">
        <v>100</v>
      </c>
      <c r="E4" s="9" t="n">
        <v>533</v>
      </c>
      <c r="F4" s="9" t="n">
        <v>443</v>
      </c>
      <c r="G4" s="10" t="n">
        <f aca="false">MAX(E4:F4)</f>
        <v>533</v>
      </c>
      <c r="H4" s="11" t="n">
        <v>2.25</v>
      </c>
      <c r="I4" s="12" t="s">
        <v>16</v>
      </c>
      <c r="J4" s="34"/>
    </row>
    <row r="5" customFormat="false" ht="20.1" hidden="false" customHeight="true" outlineLevel="0" collapsed="false">
      <c r="A5" s="7" t="s">
        <v>12</v>
      </c>
      <c r="B5" s="20" t="s">
        <v>101</v>
      </c>
      <c r="C5" s="20" t="s">
        <v>102</v>
      </c>
      <c r="D5" s="20" t="s">
        <v>100</v>
      </c>
      <c r="E5" s="9" t="n">
        <v>438</v>
      </c>
      <c r="F5" s="9" t="n">
        <v>503</v>
      </c>
      <c r="G5" s="10" t="n">
        <f aca="false">MAX(E5:F5)</f>
        <v>503</v>
      </c>
      <c r="H5" s="11" t="n">
        <v>2.21</v>
      </c>
      <c r="I5" s="12" t="s">
        <v>16</v>
      </c>
      <c r="J5" s="34"/>
    </row>
    <row r="6" customFormat="false" ht="20.1" hidden="false" customHeight="true" outlineLevel="0" collapsed="false">
      <c r="A6" s="7" t="s">
        <v>42</v>
      </c>
      <c r="B6" s="19" t="s">
        <v>103</v>
      </c>
      <c r="C6" s="19" t="s">
        <v>104</v>
      </c>
      <c r="D6" s="20" t="s">
        <v>105</v>
      </c>
      <c r="E6" s="9" t="n">
        <v>304</v>
      </c>
      <c r="F6" s="9" t="n">
        <v>493</v>
      </c>
      <c r="G6" s="10" t="n">
        <f aca="false">MAX(E6:F6)</f>
        <v>493</v>
      </c>
      <c r="H6" s="23" t="n">
        <v>1.68</v>
      </c>
      <c r="I6" s="12" t="s">
        <v>16</v>
      </c>
      <c r="J6" s="33"/>
    </row>
    <row r="7" customFormat="false" ht="20.1" hidden="false" customHeight="true" outlineLevel="0" collapsed="false">
      <c r="A7" s="7" t="s">
        <v>12</v>
      </c>
      <c r="B7" s="20" t="s">
        <v>106</v>
      </c>
      <c r="C7" s="20" t="s">
        <v>107</v>
      </c>
      <c r="D7" s="20" t="s">
        <v>108</v>
      </c>
      <c r="E7" s="9" t="n">
        <v>484</v>
      </c>
      <c r="F7" s="9" t="n">
        <v>443</v>
      </c>
      <c r="G7" s="10" t="n">
        <f aca="false">MAX(E7:F7)</f>
        <v>484</v>
      </c>
      <c r="H7" s="11" t="n">
        <v>1.55</v>
      </c>
      <c r="I7" s="12" t="s">
        <v>16</v>
      </c>
      <c r="J7" s="34"/>
    </row>
    <row r="8" customFormat="false" ht="20.1" hidden="false" customHeight="true" outlineLevel="0" collapsed="false">
      <c r="A8" s="7" t="s">
        <v>19</v>
      </c>
      <c r="B8" s="8" t="s">
        <v>109</v>
      </c>
      <c r="C8" s="8" t="s">
        <v>110</v>
      </c>
      <c r="D8" s="8" t="s">
        <v>111</v>
      </c>
      <c r="E8" s="9" t="n">
        <v>292</v>
      </c>
      <c r="F8" s="9" t="n">
        <v>425</v>
      </c>
      <c r="G8" s="10" t="n">
        <f aca="false">MAX(E8:F8)</f>
        <v>425</v>
      </c>
      <c r="H8" s="11" t="n">
        <v>1.59</v>
      </c>
      <c r="I8" s="12" t="s">
        <v>16</v>
      </c>
      <c r="J8" s="34"/>
    </row>
    <row r="9" customFormat="false" ht="20.1" hidden="false" customHeight="true" outlineLevel="0" collapsed="false">
      <c r="A9" s="14" t="s">
        <v>19</v>
      </c>
      <c r="B9" s="15" t="s">
        <v>112</v>
      </c>
      <c r="C9" s="15" t="s">
        <v>113</v>
      </c>
      <c r="D9" s="15" t="s">
        <v>114</v>
      </c>
      <c r="E9" s="16" t="n">
        <v>394</v>
      </c>
      <c r="F9" s="16" t="n">
        <v>248</v>
      </c>
      <c r="G9" s="17" t="n">
        <f aca="false">MAX(E9:F9)</f>
        <v>394</v>
      </c>
      <c r="H9" s="18" t="n">
        <v>1.56</v>
      </c>
      <c r="I9" s="12" t="s">
        <v>33</v>
      </c>
      <c r="J9" s="34"/>
    </row>
    <row r="10" customFormat="false" ht="20.1" hidden="false" customHeight="true" outlineLevel="0" collapsed="false">
      <c r="A10" s="14" t="s">
        <v>12</v>
      </c>
      <c r="B10" s="15" t="s">
        <v>115</v>
      </c>
      <c r="C10" s="15" t="s">
        <v>116</v>
      </c>
      <c r="D10" s="15" t="s">
        <v>100</v>
      </c>
      <c r="E10" s="16" t="n">
        <v>230</v>
      </c>
      <c r="F10" s="16" t="n">
        <v>394</v>
      </c>
      <c r="G10" s="17" t="n">
        <f aca="false">MAX(E10:F10)</f>
        <v>394</v>
      </c>
      <c r="H10" s="18" t="n">
        <v>1.95</v>
      </c>
      <c r="I10" s="12" t="s">
        <v>33</v>
      </c>
      <c r="J10" s="34"/>
    </row>
    <row r="11" customFormat="false" ht="20.1" hidden="false" customHeight="true" outlineLevel="0" collapsed="false">
      <c r="A11" s="7" t="s">
        <v>12</v>
      </c>
      <c r="B11" s="8" t="s">
        <v>117</v>
      </c>
      <c r="C11" s="8" t="s">
        <v>118</v>
      </c>
      <c r="D11" s="8" t="s">
        <v>36</v>
      </c>
      <c r="E11" s="9" t="n">
        <v>68</v>
      </c>
      <c r="F11" s="9" t="n">
        <v>294</v>
      </c>
      <c r="G11" s="10" t="n">
        <f aca="false">MAX(E11:F11)</f>
        <v>294</v>
      </c>
      <c r="H11" s="11" t="n">
        <v>1.9</v>
      </c>
      <c r="I11" s="12" t="s">
        <v>33</v>
      </c>
      <c r="J11" s="34"/>
    </row>
    <row r="12" customFormat="false" ht="20.1" hidden="false" customHeight="true" outlineLevel="0" collapsed="false">
      <c r="A12" s="7" t="s">
        <v>19</v>
      </c>
      <c r="B12" s="8" t="s">
        <v>119</v>
      </c>
      <c r="C12" s="8" t="s">
        <v>120</v>
      </c>
      <c r="D12" s="8" t="s">
        <v>121</v>
      </c>
      <c r="E12" s="9" t="n">
        <v>272</v>
      </c>
      <c r="F12" s="9" t="n">
        <v>268</v>
      </c>
      <c r="G12" s="10" t="n">
        <f aca="false">MAX(E12:F12)</f>
        <v>272</v>
      </c>
      <c r="H12" s="11" t="n">
        <v>1.64</v>
      </c>
      <c r="I12" s="12" t="s">
        <v>33</v>
      </c>
      <c r="J12" s="34"/>
    </row>
    <row r="13" customFormat="false" ht="20.1" hidden="false" customHeight="true" outlineLevel="0" collapsed="false">
      <c r="A13" s="7" t="s">
        <v>12</v>
      </c>
      <c r="B13" s="8" t="s">
        <v>122</v>
      </c>
      <c r="C13" s="8" t="s">
        <v>123</v>
      </c>
      <c r="D13" s="8" t="s">
        <v>124</v>
      </c>
      <c r="E13" s="9" t="n">
        <v>231</v>
      </c>
      <c r="F13" s="9" t="n">
        <v>143</v>
      </c>
      <c r="G13" s="10" t="n">
        <f aca="false">MAX(E13:F13)</f>
        <v>231</v>
      </c>
      <c r="H13" s="11" t="n">
        <v>1.86</v>
      </c>
      <c r="I13" s="12" t="s">
        <v>33</v>
      </c>
      <c r="J13" s="34"/>
    </row>
    <row r="14" customFormat="false" ht="20.1" hidden="false" customHeight="true" outlineLevel="0" collapsed="false">
      <c r="A14" s="7" t="s">
        <v>19</v>
      </c>
      <c r="B14" s="8" t="s">
        <v>125</v>
      </c>
      <c r="C14" s="8" t="s">
        <v>126</v>
      </c>
      <c r="D14" s="8" t="s">
        <v>127</v>
      </c>
      <c r="E14" s="9" t="n">
        <v>38</v>
      </c>
      <c r="F14" s="9" t="n">
        <v>230</v>
      </c>
      <c r="G14" s="10" t="n">
        <f aca="false">MAX(E14:F14)</f>
        <v>230</v>
      </c>
      <c r="H14" s="11" t="n">
        <v>1.37</v>
      </c>
      <c r="I14" s="12" t="s">
        <v>33</v>
      </c>
      <c r="J14" s="34"/>
    </row>
    <row r="15" customFormat="false" ht="20.1" hidden="false" customHeight="true" outlineLevel="0" collapsed="false">
      <c r="A15" s="7" t="s">
        <v>19</v>
      </c>
      <c r="B15" s="8" t="s">
        <v>128</v>
      </c>
      <c r="C15" s="8" t="s">
        <v>129</v>
      </c>
      <c r="D15" s="8" t="s">
        <v>111</v>
      </c>
      <c r="E15" s="9" t="n">
        <v>223</v>
      </c>
      <c r="F15" s="9" t="n">
        <v>200</v>
      </c>
      <c r="G15" s="10" t="n">
        <f aca="false">MAX(E15:F15)</f>
        <v>223</v>
      </c>
      <c r="H15" s="11" t="n">
        <v>1.54</v>
      </c>
      <c r="I15" s="12" t="s">
        <v>64</v>
      </c>
      <c r="J15" s="34"/>
    </row>
    <row r="16" customFormat="false" ht="20.1" hidden="false" customHeight="true" outlineLevel="0" collapsed="false">
      <c r="A16" s="7" t="s">
        <v>54</v>
      </c>
      <c r="B16" s="8" t="s">
        <v>130</v>
      </c>
      <c r="C16" s="8" t="s">
        <v>131</v>
      </c>
      <c r="D16" s="8" t="s">
        <v>132</v>
      </c>
      <c r="E16" s="9" t="n">
        <v>57</v>
      </c>
      <c r="F16" s="9" t="n">
        <v>96</v>
      </c>
      <c r="G16" s="10" t="n">
        <f aca="false">MAX(E16:F16)</f>
        <v>96</v>
      </c>
      <c r="H16" s="11" t="n">
        <v>1.46</v>
      </c>
      <c r="I16" s="12" t="s">
        <v>64</v>
      </c>
      <c r="J16" s="34"/>
    </row>
    <row r="17" customFormat="false" ht="20.1" hidden="false" customHeight="true" outlineLevel="0" collapsed="false">
      <c r="A17" s="7" t="s">
        <v>133</v>
      </c>
      <c r="B17" s="20" t="s">
        <v>134</v>
      </c>
      <c r="C17" s="20" t="s">
        <v>135</v>
      </c>
      <c r="D17" s="20" t="s">
        <v>136</v>
      </c>
      <c r="E17" s="9" t="n">
        <v>91</v>
      </c>
      <c r="F17" s="9" t="n">
        <v>28</v>
      </c>
      <c r="G17" s="10" t="n">
        <f aca="false">MAX(E17:F17)</f>
        <v>91</v>
      </c>
      <c r="H17" s="11" t="n">
        <v>1.47</v>
      </c>
      <c r="I17" s="12" t="s">
        <v>64</v>
      </c>
      <c r="J17" s="34"/>
    </row>
    <row r="18" customFormat="false" ht="20.1" hidden="false" customHeight="true" outlineLevel="0" collapsed="false">
      <c r="A18" s="7" t="s">
        <v>46</v>
      </c>
      <c r="B18" s="20" t="s">
        <v>137</v>
      </c>
      <c r="C18" s="20" t="s">
        <v>138</v>
      </c>
      <c r="D18" s="20" t="s">
        <v>139</v>
      </c>
      <c r="E18" s="9" t="n">
        <v>60</v>
      </c>
      <c r="F18" s="9" t="n">
        <v>85</v>
      </c>
      <c r="G18" s="10" t="n">
        <f aca="false">MAX(E18:F18)</f>
        <v>85</v>
      </c>
      <c r="H18" s="11" t="n">
        <v>1.5</v>
      </c>
      <c r="I18" s="12" t="s">
        <v>64</v>
      </c>
      <c r="J18" s="34"/>
    </row>
    <row r="19" customFormat="false" ht="20.1" hidden="false" customHeight="true" outlineLevel="0" collapsed="false">
      <c r="A19" s="7" t="s">
        <v>50</v>
      </c>
      <c r="B19" s="8" t="s">
        <v>140</v>
      </c>
      <c r="C19" s="8" t="s">
        <v>141</v>
      </c>
      <c r="D19" s="8" t="s">
        <v>142</v>
      </c>
      <c r="E19" s="9" t="n">
        <v>0</v>
      </c>
      <c r="F19" s="9" t="n">
        <v>68</v>
      </c>
      <c r="G19" s="10" t="n">
        <f aca="false">MAX(E19:F19)</f>
        <v>68</v>
      </c>
      <c r="H19" s="35" t="n">
        <v>1.22</v>
      </c>
      <c r="I19" s="12" t="s">
        <v>64</v>
      </c>
      <c r="J19" s="36"/>
    </row>
    <row r="20" customFormat="false" ht="20.1" hidden="false" customHeight="true" outlineLevel="0" collapsed="false">
      <c r="A20" s="7" t="s">
        <v>46</v>
      </c>
      <c r="B20" s="20" t="s">
        <v>143</v>
      </c>
      <c r="C20" s="20" t="s">
        <v>144</v>
      </c>
      <c r="D20" s="20" t="s">
        <v>145</v>
      </c>
      <c r="E20" s="9" t="n">
        <v>64</v>
      </c>
      <c r="F20" s="9" t="n">
        <v>48</v>
      </c>
      <c r="G20" s="10" t="n">
        <f aca="false">MAX(E20:F20)</f>
        <v>64</v>
      </c>
      <c r="H20" s="11" t="n">
        <v>1.52</v>
      </c>
      <c r="I20" s="12" t="s">
        <v>64</v>
      </c>
      <c r="J20" s="34"/>
    </row>
    <row r="21" customFormat="false" ht="20.1" hidden="false" customHeight="true" outlineLevel="0" collapsed="false">
      <c r="A21" s="7" t="s">
        <v>146</v>
      </c>
      <c r="B21" s="20" t="s">
        <v>147</v>
      </c>
      <c r="C21" s="20" t="s">
        <v>148</v>
      </c>
      <c r="D21" s="20" t="s">
        <v>149</v>
      </c>
      <c r="E21" s="9" t="n">
        <v>0</v>
      </c>
      <c r="F21" s="9" t="n">
        <v>44</v>
      </c>
      <c r="G21" s="10" t="n">
        <f aca="false">MAX(E21:F21)</f>
        <v>44</v>
      </c>
      <c r="H21" s="18" t="n">
        <v>1.51</v>
      </c>
      <c r="I21" s="12" t="s">
        <v>64</v>
      </c>
      <c r="J21" s="34"/>
    </row>
    <row r="22" customFormat="false" ht="20.1" hidden="false" customHeight="true" outlineLevel="0" collapsed="false">
      <c r="A22" s="7" t="s">
        <v>46</v>
      </c>
      <c r="B22" s="20" t="s">
        <v>150</v>
      </c>
      <c r="C22" s="20" t="s">
        <v>151</v>
      </c>
      <c r="D22" s="20" t="s">
        <v>152</v>
      </c>
      <c r="E22" s="9" t="n">
        <v>27</v>
      </c>
      <c r="F22" s="9" t="n">
        <v>0</v>
      </c>
      <c r="G22" s="10" t="n">
        <f aca="false">MAX(E22:F22)</f>
        <v>27</v>
      </c>
      <c r="H22" s="11" t="n">
        <v>1.68</v>
      </c>
      <c r="I22" s="12" t="s">
        <v>64</v>
      </c>
      <c r="J22" s="34"/>
    </row>
    <row r="23" customFormat="false" ht="20.1" hidden="false" customHeight="true" outlineLevel="0" collapsed="false">
      <c r="A23" s="7" t="s">
        <v>54</v>
      </c>
      <c r="B23" s="8" t="s">
        <v>153</v>
      </c>
      <c r="C23" s="8" t="s">
        <v>154</v>
      </c>
      <c r="D23" s="8" t="s">
        <v>155</v>
      </c>
      <c r="E23" s="9" t="n">
        <v>0</v>
      </c>
      <c r="F23" s="9" t="n">
        <v>0</v>
      </c>
      <c r="G23" s="10" t="n">
        <f aca="false">MAX(E23:F23)</f>
        <v>0</v>
      </c>
      <c r="H23" s="11" t="n">
        <v>1.23</v>
      </c>
      <c r="I23" s="12" t="s">
        <v>64</v>
      </c>
      <c r="J23" s="34"/>
    </row>
    <row r="24" customFormat="false" ht="20.1" hidden="false" customHeight="true" outlineLevel="0" collapsed="false">
      <c r="A24" s="37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0.1" hidden="false" customHeight="true" outlineLevel="0" collapsed="false">
      <c r="A26" s="30"/>
      <c r="B26" s="30"/>
      <c r="C26" s="31"/>
      <c r="D26" s="25"/>
      <c r="E26" s="30"/>
      <c r="F26" s="30"/>
      <c r="G26" s="30"/>
    </row>
  </sheetData>
  <autoFilter ref="G3:G23"/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16.99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9.5"/>
    <col collapsed="false" customWidth="true" hidden="false" outlineLevel="0" max="9" min="9" style="0" width="10.99"/>
    <col collapsed="false" customWidth="true" hidden="false" outlineLevel="0" max="10" min="10" style="0" width="7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157</v>
      </c>
      <c r="I3" s="5" t="s">
        <v>10</v>
      </c>
      <c r="J3" s="5" t="s">
        <v>11</v>
      </c>
    </row>
    <row r="4" customFormat="false" ht="20.1" hidden="false" customHeight="true" outlineLevel="0" collapsed="false">
      <c r="A4" s="7" t="s">
        <v>158</v>
      </c>
      <c r="B4" s="20" t="s">
        <v>159</v>
      </c>
      <c r="C4" s="20" t="s">
        <v>160</v>
      </c>
      <c r="D4" s="20" t="s">
        <v>161</v>
      </c>
      <c r="E4" s="9" t="n">
        <v>497</v>
      </c>
      <c r="F4" s="9" t="n">
        <v>615</v>
      </c>
      <c r="G4" s="10" t="n">
        <f aca="false">MAX(E4:F4)</f>
        <v>615</v>
      </c>
      <c r="H4" s="11" t="n">
        <v>1.92</v>
      </c>
      <c r="I4" s="12" t="s">
        <v>16</v>
      </c>
      <c r="J4" s="13"/>
    </row>
    <row r="5" customFormat="false" ht="20.1" hidden="false" customHeight="true" outlineLevel="0" collapsed="false">
      <c r="A5" s="14" t="s">
        <v>12</v>
      </c>
      <c r="B5" s="19" t="s">
        <v>106</v>
      </c>
      <c r="C5" s="19" t="s">
        <v>162</v>
      </c>
      <c r="D5" s="19" t="s">
        <v>108</v>
      </c>
      <c r="E5" s="16" t="n">
        <v>486</v>
      </c>
      <c r="F5" s="16" t="n">
        <v>408</v>
      </c>
      <c r="G5" s="17" t="n">
        <f aca="false">MAX(E5:F5)</f>
        <v>486</v>
      </c>
      <c r="H5" s="11" t="n">
        <v>1.58</v>
      </c>
      <c r="I5" s="12" t="s">
        <v>16</v>
      </c>
      <c r="J5" s="13"/>
    </row>
    <row r="6" customFormat="false" ht="20.1" hidden="false" customHeight="true" outlineLevel="0" collapsed="false">
      <c r="A6" s="14" t="s">
        <v>158</v>
      </c>
      <c r="B6" s="19" t="s">
        <v>163</v>
      </c>
      <c r="C6" s="19" t="s">
        <v>164</v>
      </c>
      <c r="D6" s="19" t="s">
        <v>165</v>
      </c>
      <c r="E6" s="16" t="n">
        <v>451</v>
      </c>
      <c r="F6" s="16" t="n">
        <v>466</v>
      </c>
      <c r="G6" s="17" t="n">
        <f aca="false">MAX(E6:F6)</f>
        <v>466</v>
      </c>
      <c r="H6" s="11" t="n">
        <v>1.9</v>
      </c>
      <c r="I6" s="12" t="s">
        <v>16</v>
      </c>
      <c r="J6" s="13"/>
    </row>
    <row r="7" customFormat="false" ht="20.1" hidden="false" customHeight="true" outlineLevel="0" collapsed="false">
      <c r="A7" s="7" t="s">
        <v>158</v>
      </c>
      <c r="B7" s="20" t="s">
        <v>166</v>
      </c>
      <c r="C7" s="20" t="s">
        <v>167</v>
      </c>
      <c r="D7" s="20" t="s">
        <v>161</v>
      </c>
      <c r="E7" s="9" t="n">
        <v>458</v>
      </c>
      <c r="F7" s="9" t="n">
        <v>402</v>
      </c>
      <c r="G7" s="10" t="n">
        <f aca="false">MAX(E7:F7)</f>
        <v>458</v>
      </c>
      <c r="H7" s="11" t="n">
        <v>1.7</v>
      </c>
      <c r="I7" s="12" t="s">
        <v>16</v>
      </c>
      <c r="J7" s="13"/>
    </row>
    <row r="8" customFormat="false" ht="20.1" hidden="false" customHeight="true" outlineLevel="0" collapsed="false">
      <c r="A8" s="7" t="s">
        <v>54</v>
      </c>
      <c r="B8" s="8" t="s">
        <v>168</v>
      </c>
      <c r="C8" s="8" t="s">
        <v>169</v>
      </c>
      <c r="D8" s="8" t="s">
        <v>170</v>
      </c>
      <c r="E8" s="9" t="n">
        <v>385</v>
      </c>
      <c r="F8" s="9" t="n">
        <v>440</v>
      </c>
      <c r="G8" s="10" t="n">
        <f aca="false">MAX(E8:F8)</f>
        <v>440</v>
      </c>
      <c r="H8" s="11" t="n">
        <v>1.7</v>
      </c>
      <c r="I8" s="12" t="s">
        <v>16</v>
      </c>
      <c r="J8" s="13"/>
    </row>
    <row r="9" customFormat="false" ht="20.1" hidden="false" customHeight="true" outlineLevel="0" collapsed="false">
      <c r="A9" s="7" t="s">
        <v>54</v>
      </c>
      <c r="B9" s="8" t="s">
        <v>171</v>
      </c>
      <c r="C9" s="8" t="s">
        <v>172</v>
      </c>
      <c r="D9" s="8" t="s">
        <v>170</v>
      </c>
      <c r="E9" s="9" t="n">
        <v>382</v>
      </c>
      <c r="F9" s="9" t="n">
        <v>338</v>
      </c>
      <c r="G9" s="10" t="n">
        <f aca="false">MAX(E9:F9)</f>
        <v>382</v>
      </c>
      <c r="H9" s="11" t="n">
        <v>1.68</v>
      </c>
      <c r="I9" s="12" t="s">
        <v>33</v>
      </c>
      <c r="J9" s="13"/>
    </row>
    <row r="10" customFormat="false" ht="20.1" hidden="false" customHeight="true" outlineLevel="0" collapsed="false">
      <c r="A10" s="7" t="s">
        <v>19</v>
      </c>
      <c r="B10" s="8" t="s">
        <v>173</v>
      </c>
      <c r="C10" s="8" t="s">
        <v>174</v>
      </c>
      <c r="D10" s="8" t="s">
        <v>175</v>
      </c>
      <c r="E10" s="9" t="n">
        <v>218</v>
      </c>
      <c r="F10" s="9" t="n">
        <v>368</v>
      </c>
      <c r="G10" s="10" t="n">
        <f aca="false">MAX(E10:F10)</f>
        <v>368</v>
      </c>
      <c r="H10" s="11" t="n">
        <v>1.42</v>
      </c>
      <c r="I10" s="12" t="s">
        <v>33</v>
      </c>
      <c r="J10" s="13"/>
      <c r="M10" s="0" t="s">
        <v>176</v>
      </c>
    </row>
    <row r="11" customFormat="false" ht="20.1" hidden="false" customHeight="true" outlineLevel="0" collapsed="false">
      <c r="A11" s="7" t="s">
        <v>19</v>
      </c>
      <c r="B11" s="8" t="s">
        <v>177</v>
      </c>
      <c r="C11" s="8" t="s">
        <v>178</v>
      </c>
      <c r="D11" s="8" t="s">
        <v>175</v>
      </c>
      <c r="E11" s="9" t="n">
        <v>336</v>
      </c>
      <c r="F11" s="9" t="n">
        <v>344</v>
      </c>
      <c r="G11" s="10" t="n">
        <f aca="false">MAX(E11:F11)</f>
        <v>344</v>
      </c>
      <c r="H11" s="11" t="n">
        <v>1.35</v>
      </c>
      <c r="I11" s="12" t="s">
        <v>33</v>
      </c>
      <c r="J11" s="13"/>
    </row>
    <row r="12" customFormat="false" ht="20.1" hidden="false" customHeight="true" outlineLevel="0" collapsed="false">
      <c r="A12" s="7" t="s">
        <v>46</v>
      </c>
      <c r="B12" s="19" t="s">
        <v>179</v>
      </c>
      <c r="C12" s="19" t="s">
        <v>180</v>
      </c>
      <c r="D12" s="20" t="s">
        <v>181</v>
      </c>
      <c r="E12" s="9" t="n">
        <v>316</v>
      </c>
      <c r="F12" s="9" t="n">
        <v>239</v>
      </c>
      <c r="G12" s="10" t="n">
        <f aca="false">MAX(E12:F12)</f>
        <v>316</v>
      </c>
      <c r="H12" s="23" t="n">
        <v>1.95</v>
      </c>
      <c r="I12" s="12" t="s">
        <v>33</v>
      </c>
      <c r="J12" s="5"/>
    </row>
    <row r="13" customFormat="false" ht="20.1" hidden="false" customHeight="true" outlineLevel="0" collapsed="false">
      <c r="A13" s="7" t="s">
        <v>19</v>
      </c>
      <c r="B13" s="8" t="s">
        <v>182</v>
      </c>
      <c r="C13" s="8" t="s">
        <v>183</v>
      </c>
      <c r="D13" s="8" t="s">
        <v>184</v>
      </c>
      <c r="E13" s="9" t="n">
        <v>80</v>
      </c>
      <c r="F13" s="9" t="n">
        <v>315</v>
      </c>
      <c r="G13" s="10" t="n">
        <f aca="false">MAX(E13:F13)</f>
        <v>315</v>
      </c>
      <c r="H13" s="11" t="n">
        <v>1.65</v>
      </c>
      <c r="I13" s="12" t="s">
        <v>33</v>
      </c>
      <c r="J13" s="13"/>
    </row>
    <row r="14" customFormat="false" ht="20.1" hidden="false" customHeight="true" outlineLevel="0" collapsed="false">
      <c r="A14" s="7" t="s">
        <v>46</v>
      </c>
      <c r="B14" s="20" t="s">
        <v>185</v>
      </c>
      <c r="C14" s="20" t="s">
        <v>186</v>
      </c>
      <c r="D14" s="20" t="s">
        <v>187</v>
      </c>
      <c r="E14" s="9" t="n">
        <v>274</v>
      </c>
      <c r="F14" s="9" t="n">
        <v>141</v>
      </c>
      <c r="G14" s="10" t="n">
        <f aca="false">MAX(E14:F14)</f>
        <v>274</v>
      </c>
      <c r="H14" s="11" t="n">
        <v>1.5</v>
      </c>
      <c r="I14" s="12" t="s">
        <v>33</v>
      </c>
      <c r="J14" s="13"/>
    </row>
    <row r="15" customFormat="false" ht="20.1" hidden="false" customHeight="true" outlineLevel="0" collapsed="false">
      <c r="A15" s="7" t="s">
        <v>42</v>
      </c>
      <c r="B15" s="20" t="s">
        <v>188</v>
      </c>
      <c r="C15" s="20" t="s">
        <v>189</v>
      </c>
      <c r="D15" s="20" t="s">
        <v>190</v>
      </c>
      <c r="E15" s="9" t="n">
        <v>257</v>
      </c>
      <c r="F15" s="9" t="n">
        <v>139</v>
      </c>
      <c r="G15" s="10" t="n">
        <f aca="false">MAX(E15:F15)</f>
        <v>257</v>
      </c>
      <c r="H15" s="11" t="n">
        <v>1.53</v>
      </c>
      <c r="I15" s="12" t="s">
        <v>64</v>
      </c>
      <c r="J15" s="13"/>
    </row>
    <row r="16" customFormat="false" ht="20.1" hidden="false" customHeight="true" outlineLevel="0" collapsed="false">
      <c r="A16" s="7" t="s">
        <v>50</v>
      </c>
      <c r="B16" s="8" t="s">
        <v>191</v>
      </c>
      <c r="C16" s="8" t="s">
        <v>192</v>
      </c>
      <c r="D16" s="8" t="s">
        <v>193</v>
      </c>
      <c r="E16" s="9" t="n">
        <v>240</v>
      </c>
      <c r="F16" s="9" t="n">
        <v>144</v>
      </c>
      <c r="G16" s="10" t="n">
        <f aca="false">MAX(E16:F16)</f>
        <v>240</v>
      </c>
      <c r="H16" s="11" t="n">
        <v>1.53</v>
      </c>
      <c r="I16" s="12" t="s">
        <v>64</v>
      </c>
      <c r="J16" s="13"/>
    </row>
    <row r="17" customFormat="false" ht="20.1" hidden="false" customHeight="true" outlineLevel="0" collapsed="false">
      <c r="A17" s="7" t="s">
        <v>46</v>
      </c>
      <c r="B17" s="20" t="s">
        <v>194</v>
      </c>
      <c r="C17" s="20" t="s">
        <v>195</v>
      </c>
      <c r="D17" s="20" t="s">
        <v>196</v>
      </c>
      <c r="E17" s="9" t="n">
        <v>225</v>
      </c>
      <c r="F17" s="9" t="n">
        <v>131</v>
      </c>
      <c r="G17" s="10" t="n">
        <f aca="false">MAX(E17:F17)</f>
        <v>225</v>
      </c>
      <c r="H17" s="11" t="n">
        <v>1.55</v>
      </c>
      <c r="I17" s="12" t="s">
        <v>64</v>
      </c>
      <c r="J17" s="13"/>
    </row>
    <row r="18" customFormat="false" ht="20.1" hidden="false" customHeight="true" outlineLevel="0" collapsed="false">
      <c r="A18" s="7" t="s">
        <v>54</v>
      </c>
      <c r="B18" s="8" t="s">
        <v>197</v>
      </c>
      <c r="C18" s="8" t="s">
        <v>198</v>
      </c>
      <c r="D18" s="8" t="s">
        <v>199</v>
      </c>
      <c r="E18" s="9" t="n">
        <v>210</v>
      </c>
      <c r="F18" s="9" t="n">
        <v>175</v>
      </c>
      <c r="G18" s="10" t="n">
        <f aca="false">MAX(E18:F18)</f>
        <v>210</v>
      </c>
      <c r="H18" s="11" t="n">
        <v>1.65</v>
      </c>
      <c r="I18" s="12" t="s">
        <v>64</v>
      </c>
      <c r="J18" s="13"/>
    </row>
    <row r="19" customFormat="false" ht="20.1" hidden="false" customHeight="true" outlineLevel="0" collapsed="false">
      <c r="A19" s="7" t="s">
        <v>50</v>
      </c>
      <c r="B19" s="8" t="s">
        <v>200</v>
      </c>
      <c r="C19" s="8" t="s">
        <v>201</v>
      </c>
      <c r="D19" s="8" t="s">
        <v>202</v>
      </c>
      <c r="E19" s="9" t="n">
        <v>174</v>
      </c>
      <c r="F19" s="9" t="n">
        <v>60</v>
      </c>
      <c r="G19" s="10" t="n">
        <f aca="false">MAX(E19:F19)</f>
        <v>174</v>
      </c>
      <c r="H19" s="11" t="n">
        <v>1.5</v>
      </c>
      <c r="I19" s="12" t="s">
        <v>64</v>
      </c>
      <c r="J19" s="13"/>
    </row>
    <row r="20" customFormat="false" ht="20.1" hidden="false" customHeight="true" outlineLevel="0" collapsed="false">
      <c r="A20" s="7" t="s">
        <v>50</v>
      </c>
      <c r="B20" s="8" t="s">
        <v>203</v>
      </c>
      <c r="C20" s="8" t="s">
        <v>204</v>
      </c>
      <c r="D20" s="8" t="s">
        <v>205</v>
      </c>
      <c r="E20" s="9" t="n">
        <v>61</v>
      </c>
      <c r="F20" s="9" t="n">
        <v>164</v>
      </c>
      <c r="G20" s="10" t="n">
        <f aca="false">MAX(E20:F20)</f>
        <v>164</v>
      </c>
      <c r="H20" s="11" t="n">
        <v>1.42</v>
      </c>
      <c r="I20" s="12" t="s">
        <v>64</v>
      </c>
      <c r="J20" s="13"/>
    </row>
    <row r="21" customFormat="false" ht="20.1" hidden="false" customHeight="true" outlineLevel="0" collapsed="false">
      <c r="A21" s="7" t="s">
        <v>19</v>
      </c>
      <c r="B21" s="8" t="s">
        <v>206</v>
      </c>
      <c r="C21" s="8" t="s">
        <v>207</v>
      </c>
      <c r="D21" s="8" t="s">
        <v>184</v>
      </c>
      <c r="E21" s="9" t="n">
        <v>0</v>
      </c>
      <c r="F21" s="9" t="n">
        <v>128</v>
      </c>
      <c r="G21" s="10" t="n">
        <f aca="false">MAX(E21:F21)</f>
        <v>128</v>
      </c>
      <c r="H21" s="11" t="n">
        <v>1.7</v>
      </c>
      <c r="I21" s="12" t="s">
        <v>64</v>
      </c>
      <c r="J21" s="21"/>
    </row>
    <row r="22" customFormat="false" ht="20.1" hidden="false" customHeight="true" outlineLevel="0" collapsed="false">
      <c r="A22" s="7" t="s">
        <v>50</v>
      </c>
      <c r="B22" s="8" t="s">
        <v>208</v>
      </c>
      <c r="C22" s="8" t="s">
        <v>209</v>
      </c>
      <c r="D22" s="8" t="s">
        <v>193</v>
      </c>
      <c r="E22" s="9" t="n">
        <v>100</v>
      </c>
      <c r="F22" s="9" t="n">
        <v>98</v>
      </c>
      <c r="G22" s="10" t="n">
        <f aca="false">MAX(E22:F22)</f>
        <v>100</v>
      </c>
      <c r="H22" s="11" t="n">
        <v>1.54</v>
      </c>
      <c r="I22" s="12" t="s">
        <v>64</v>
      </c>
      <c r="J22" s="13"/>
    </row>
    <row r="23" customFormat="false" ht="20.1" hidden="false" customHeight="true" outlineLevel="0" collapsed="false">
      <c r="A23" s="7" t="s">
        <v>54</v>
      </c>
      <c r="B23" s="8" t="s">
        <v>210</v>
      </c>
      <c r="C23" s="8" t="s">
        <v>211</v>
      </c>
      <c r="D23" s="8" t="s">
        <v>199</v>
      </c>
      <c r="E23" s="9" t="n">
        <v>0</v>
      </c>
      <c r="F23" s="9" t="n">
        <v>0</v>
      </c>
      <c r="G23" s="10" t="n">
        <f aca="false">MAX(E23:F23)</f>
        <v>0</v>
      </c>
      <c r="H23" s="11" t="n">
        <v>1.5</v>
      </c>
      <c r="I23" s="12" t="s">
        <v>64</v>
      </c>
      <c r="J23" s="13"/>
    </row>
    <row r="24" customFormat="false" ht="20.1" hidden="false" customHeight="true" outlineLevel="0" collapsed="false">
      <c r="A24" s="37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0.1" hidden="false" customHeight="true" outlineLevel="0" collapsed="false">
      <c r="A26" s="30"/>
      <c r="B26" s="30"/>
      <c r="C26" s="31"/>
      <c r="D26" s="25"/>
      <c r="E26" s="30"/>
      <c r="F26" s="30"/>
      <c r="G26" s="30"/>
    </row>
  </sheetData>
  <autoFilter ref="G3:G23"/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9:08:51Z</dcterms:created>
  <dc:creator>R11</dc:creator>
  <dc:description/>
  <dc:language>en-US</dc:language>
  <cp:lastModifiedBy>微软中国</cp:lastModifiedBy>
  <cp:lastPrinted>2015-05-09T12:32:43Z</cp:lastPrinted>
  <dcterms:modified xsi:type="dcterms:W3CDTF">2015-05-11T02:42:20Z</dcterms:modified>
  <cp:revision>0</cp:revision>
  <dc:subject/>
  <dc:title/>
</cp:coreProperties>
</file>