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进度安排1" sheetId="1" state="hidden" r:id="rId2"/>
    <sheet name="分工" sheetId="2" state="hidden" r:id="rId3"/>
    <sheet name="Sheet1" sheetId="3" state="visible" r:id="rId4"/>
  </sheets>
  <definedNames>
    <definedName function="false" hidden="false" localSheetId="2"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80">
  <si>
    <t xml:space="preserve">阶段</t>
  </si>
  <si>
    <t xml:space="preserve">日期</t>
  </si>
  <si>
    <t xml:space="preserve">内容安排</t>
  </si>
  <si>
    <t xml:space="preserve">具体内容</t>
  </si>
  <si>
    <t xml:space="preserve">责任人</t>
  </si>
  <si>
    <t xml:space="preserve">第一阶段</t>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前</t>
    </r>
  </si>
  <si>
    <t xml:space="preserve">撰写方案</t>
  </si>
  <si>
    <t xml:space="preserve">学术咨询部负责方案初稿拟定并与意向协办单位联系，取得其书面同意；秘书处修改完善方案。</t>
  </si>
  <si>
    <t xml:space="preserve">张雅连、陈明庚</t>
  </si>
  <si>
    <t xml:space="preserve">第二阶段</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t>
    </r>
  </si>
  <si>
    <t xml:space="preserve">上报方案</t>
  </si>
  <si>
    <t xml:space="preserve">由秘书处负责上报方案至协会、总队、省公安厅领导批示</t>
  </si>
  <si>
    <t xml:space="preserve">吴姣连</t>
  </si>
  <si>
    <t xml:space="preserve">第三阶段</t>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前</t>
    </r>
  </si>
  <si>
    <t xml:space="preserve">印制宣传单及发布活动方案</t>
  </si>
  <si>
    <r>
      <rPr>
        <sz val="10"/>
        <rFont val="宋体"/>
        <family val="0"/>
        <charset val="134"/>
      </rPr>
      <t xml:space="preserve">1</t>
    </r>
    <r>
      <rPr>
        <sz val="10"/>
        <rFont val="Noto Sans"/>
        <family val="2"/>
      </rPr>
      <t xml:space="preserve">、由学术咨询部于</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根据方案拟草征集作品宣传单的文字</t>
    </r>
    <r>
      <rPr>
        <sz val="10"/>
        <rFont val="宋体"/>
        <family val="0"/>
        <charset val="134"/>
      </rPr>
      <t xml:space="preserve">.</t>
    </r>
  </si>
  <si>
    <t xml:space="preserve">张雅连</t>
  </si>
  <si>
    <r>
      <rPr>
        <sz val="10"/>
        <rFont val="宋体"/>
        <family val="0"/>
        <charset val="134"/>
      </rPr>
      <t xml:space="preserve">2</t>
    </r>
    <r>
      <rPr>
        <sz val="10"/>
        <rFont val="Noto Sans"/>
        <family val="2"/>
      </rPr>
      <t xml:space="preserve">、由杂志社于本宣传单文字稿自领导批准之日起</t>
    </r>
    <r>
      <rPr>
        <sz val="10"/>
        <rFont val="宋体"/>
        <family val="0"/>
        <charset val="134"/>
      </rPr>
      <t xml:space="preserve">3</t>
    </r>
    <r>
      <rPr>
        <sz val="10"/>
        <rFont val="Noto Sans"/>
        <family val="2"/>
      </rPr>
      <t xml:space="preserve">个工作日内设计完毕一幅</t>
    </r>
    <r>
      <rPr>
        <sz val="10"/>
        <rFont val="宋体"/>
        <family val="0"/>
        <charset val="134"/>
      </rPr>
      <t xml:space="preserve">A4</t>
    </r>
    <r>
      <rPr>
        <sz val="10"/>
        <rFont val="Noto Sans"/>
        <family val="2"/>
      </rPr>
      <t xml:space="preserve">双面征集作品的宣传单（不印制通知，仅印制征集作品宣传单）。</t>
    </r>
  </si>
  <si>
    <t xml:space="preserve">陈义德</t>
  </si>
  <si>
    <r>
      <rPr>
        <sz val="10"/>
        <rFont val="宋体"/>
        <family val="0"/>
        <charset val="134"/>
      </rPr>
      <t xml:space="preserve">3</t>
    </r>
    <r>
      <rPr>
        <sz val="10"/>
        <rFont val="Noto Sans"/>
        <family val="2"/>
      </rPr>
      <t xml:space="preserve">、由秘书处寻找印刷厂于宣传单设计稿定稿后</t>
    </r>
    <r>
      <rPr>
        <sz val="10"/>
        <rFont val="宋体"/>
        <family val="0"/>
        <charset val="134"/>
      </rPr>
      <t xml:space="preserve">3</t>
    </r>
    <r>
      <rPr>
        <sz val="10"/>
        <rFont val="Noto Sans"/>
        <family val="2"/>
      </rPr>
      <t xml:space="preserve">个工作日内印制</t>
    </r>
    <r>
      <rPr>
        <sz val="10"/>
        <rFont val="宋体"/>
        <family val="0"/>
        <charset val="134"/>
      </rPr>
      <t xml:space="preserve">300</t>
    </r>
    <r>
      <rPr>
        <sz val="10"/>
        <rFont val="Noto Sans"/>
        <family val="2"/>
      </rPr>
      <t xml:space="preserve">张。</t>
    </r>
  </si>
  <si>
    <r>
      <rPr>
        <sz val="10"/>
        <rFont val="宋体"/>
        <family val="0"/>
        <charset val="134"/>
      </rPr>
      <t xml:space="preserve">4</t>
    </r>
    <r>
      <rPr>
        <sz val="10"/>
        <rFont val="Noto Sans"/>
        <family val="2"/>
      </rPr>
      <t xml:space="preserve">、在协会及协办单位网站发布活动方案及宣传单。</t>
    </r>
  </si>
  <si>
    <r>
      <rPr>
        <sz val="10"/>
        <rFont val="宋体"/>
        <family val="0"/>
        <charset val="134"/>
      </rPr>
      <t xml:space="preserve">5</t>
    </r>
    <r>
      <rPr>
        <sz val="10"/>
        <rFont val="Noto Sans"/>
        <family val="2"/>
      </rPr>
      <t xml:space="preserve">、在广东《消防安全》杂志刊登活动方案和宣传单。</t>
    </r>
  </si>
  <si>
    <t xml:space="preserve">第四阶段</t>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前</t>
    </r>
  </si>
  <si>
    <t xml:space="preserve">下发宣传单</t>
  </si>
  <si>
    <t xml:space="preserve">各跟进人将活动宣传单下发至各联络处、科技服务站、社会单位及个人</t>
  </si>
  <si>
    <t xml:space="preserve">各跟进人</t>
  </si>
  <si>
    <t xml:space="preserve">第五阶段</t>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si>
  <si>
    <t xml:space="preserve">征集作品</t>
  </si>
  <si>
    <t xml:space="preserve">根据跟进人职责定期保质保量跟踪征集主体的进展，推动征集工作的开展</t>
  </si>
  <si>
    <t xml:space="preserve">第六阶段</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t xml:space="preserve">作品初评</t>
  </si>
  <si>
    <t xml:space="preserve">各征集主体（联络处、科技服务站、协会各部门）根据《初审表》初评并报送规定数量的合格作品，由各跟进人汇总至评审办公室（学术咨询部）</t>
  </si>
  <si>
    <t xml:space="preserve">第七阶段</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作品评审</t>
  </si>
  <si>
    <t xml:space="preserve">由评审办公室整理、汇总合格作品，做好盲评表，组织召开评审委员会会议讨论通过评选标准并完成评价评奖工作。</t>
  </si>
  <si>
    <t xml:space="preserve">第八阶段</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前</t>
    </r>
  </si>
  <si>
    <t xml:space="preserve">作品终评</t>
  </si>
  <si>
    <r>
      <rPr>
        <sz val="10"/>
        <rFont val="Noto Sans"/>
        <family val="2"/>
      </rPr>
      <t xml:space="preserve">评审委员会评审完毕后，评审办公室于</t>
    </r>
    <r>
      <rPr>
        <sz val="10"/>
        <rFont val="宋体"/>
        <family val="0"/>
        <charset val="134"/>
      </rPr>
      <t xml:space="preserve">5</t>
    </r>
    <r>
      <rPr>
        <sz val="10"/>
        <rFont val="Noto Sans"/>
        <family val="2"/>
      </rPr>
      <t xml:space="preserve">个工作日内将评审结果报评审领导小组。</t>
    </r>
  </si>
  <si>
    <t xml:space="preserve">第九阶段</t>
  </si>
  <si>
    <t xml:space="preserve">作品公示</t>
  </si>
  <si>
    <r>
      <rPr>
        <sz val="10"/>
        <rFont val="Noto Sans"/>
        <family val="2"/>
      </rPr>
      <t xml:space="preserve">将评选结果在协会网站及协办单位网站公示</t>
    </r>
    <r>
      <rPr>
        <sz val="10"/>
        <rFont val="宋体"/>
        <family val="0"/>
        <charset val="134"/>
      </rPr>
      <t xml:space="preserve">7</t>
    </r>
    <r>
      <rPr>
        <sz val="10"/>
        <rFont val="Noto Sans"/>
        <family val="2"/>
      </rPr>
      <t xml:space="preserve">天，由评审办公室拟写并将审定公示后的结果并报省科协、省社团局备案。</t>
    </r>
  </si>
  <si>
    <t xml:space="preserve">第十阶段</t>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15</t>
    </r>
    <r>
      <rPr>
        <sz val="10"/>
        <rFont val="Noto Sans"/>
        <family val="2"/>
      </rPr>
      <t xml:space="preserve">年春节前</t>
    </r>
  </si>
  <si>
    <t xml:space="preserve">优秀作品展示及颁奖</t>
  </si>
  <si>
    <r>
      <rPr>
        <sz val="10"/>
        <rFont val="宋体"/>
        <family val="0"/>
        <charset val="134"/>
      </rPr>
      <t xml:space="preserve">1</t>
    </r>
    <r>
      <rPr>
        <sz val="10"/>
        <rFont val="Noto Sans"/>
        <family val="2"/>
      </rPr>
      <t xml:space="preserve">、作品展示：将获奖作品印制成展板，于</t>
    </r>
    <r>
      <rPr>
        <sz val="10"/>
        <rFont val="宋体"/>
        <family val="0"/>
        <charset val="134"/>
      </rPr>
      <t xml:space="preserve">11</t>
    </r>
    <r>
      <rPr>
        <sz val="10"/>
        <rFont val="Noto Sans"/>
        <family val="2"/>
      </rPr>
      <t xml:space="preserve">月省科协学术活动周期间以及</t>
    </r>
    <r>
      <rPr>
        <sz val="10"/>
        <rFont val="宋体"/>
        <family val="0"/>
        <charset val="134"/>
      </rPr>
      <t xml:space="preserve">2015</t>
    </r>
    <r>
      <rPr>
        <sz val="10"/>
        <rFont val="Noto Sans"/>
        <family val="2"/>
      </rPr>
      <t xml:space="preserve">年度的各类科普活动期间进行展示。</t>
    </r>
  </si>
  <si>
    <r>
      <rPr>
        <sz val="10"/>
        <rFont val="宋体"/>
        <family val="0"/>
        <charset val="134"/>
      </rPr>
      <t xml:space="preserve">2</t>
    </r>
    <r>
      <rPr>
        <sz val="10"/>
        <rFont val="Noto Sans"/>
        <family val="2"/>
      </rPr>
      <t xml:space="preserve">、作品宣传：将优秀奖以上的获奖作品刊登在广东《消防安全》杂志。</t>
    </r>
  </si>
  <si>
    <r>
      <rPr>
        <sz val="10"/>
        <rFont val="宋体"/>
        <family val="0"/>
        <charset val="134"/>
      </rPr>
      <t xml:space="preserve">3</t>
    </r>
    <r>
      <rPr>
        <sz val="10"/>
        <rFont val="Noto Sans"/>
        <family val="2"/>
      </rPr>
      <t xml:space="preserve">、作品颁奖：</t>
    </r>
    <r>
      <rPr>
        <sz val="10"/>
        <rFont val="宋体"/>
        <family val="0"/>
        <charset val="134"/>
      </rPr>
      <t xml:space="preserve">2015</t>
    </r>
    <r>
      <rPr>
        <sz val="10"/>
        <rFont val="Noto Sans"/>
        <family val="2"/>
      </rPr>
      <t xml:space="preserve">年春节前后在省消防协会第五届三次常务理事会议或第五届二次理事会上举行颁奖活动，并向获奖者颁奖授证。</t>
    </r>
  </si>
  <si>
    <t xml:space="preserve">各地市联络处</t>
  </si>
  <si>
    <t xml:space="preserve">序号</t>
  </si>
  <si>
    <t xml:space="preserve">地市</t>
  </si>
  <si>
    <t xml:space="preserve">所在单位</t>
  </si>
  <si>
    <t xml:space="preserve">征集作品数量</t>
  </si>
  <si>
    <t xml:space="preserve">跟进人</t>
  </si>
  <si>
    <t xml:space="preserve">广州</t>
  </si>
  <si>
    <t xml:space="preserve">市消防支队防火处</t>
  </si>
  <si>
    <t xml:space="preserve">陈丽红</t>
  </si>
  <si>
    <t xml:space="preserve">梅州</t>
  </si>
  <si>
    <t xml:space="preserve">崔丽燕</t>
  </si>
  <si>
    <t xml:space="preserve">深圳</t>
  </si>
  <si>
    <t xml:space="preserve">肇庆</t>
  </si>
  <si>
    <t xml:space="preserve">佛山</t>
  </si>
  <si>
    <t xml:space="preserve">韶关</t>
  </si>
  <si>
    <t xml:space="preserve">东莞</t>
  </si>
  <si>
    <t xml:space="preserve">清远</t>
  </si>
  <si>
    <t xml:space="preserve">惠州</t>
  </si>
  <si>
    <t xml:space="preserve">河源</t>
  </si>
  <si>
    <t xml:space="preserve">江门</t>
  </si>
  <si>
    <t xml:space="preserve">中山</t>
  </si>
  <si>
    <t xml:space="preserve">郑俐霞</t>
  </si>
  <si>
    <t xml:space="preserve">湛江</t>
  </si>
  <si>
    <t xml:space="preserve">珠海</t>
  </si>
  <si>
    <t xml:space="preserve">茂名</t>
  </si>
  <si>
    <t xml:space="preserve">汕头</t>
  </si>
  <si>
    <t xml:space="preserve">阳江</t>
  </si>
  <si>
    <t xml:space="preserve">潮州</t>
  </si>
  <si>
    <t xml:space="preserve">云浮</t>
  </si>
  <si>
    <t xml:space="preserve">揭阳</t>
  </si>
  <si>
    <t xml:space="preserve">汕尾</t>
  </si>
  <si>
    <t xml:space="preserve">合计</t>
  </si>
  <si>
    <t xml:space="preserve">科技服务站</t>
  </si>
  <si>
    <t xml:space="preserve">吕文龙</t>
  </si>
  <si>
    <t xml:space="preserve">中山市福瑞特科技产业有限公司</t>
  </si>
  <si>
    <t xml:space="preserve">东莞市天楠光电科技有限公司</t>
  </si>
  <si>
    <t xml:space="preserve">广州消安防火咨询有限公司</t>
  </si>
  <si>
    <t xml:space="preserve">协会各部门、各单位</t>
  </si>
  <si>
    <t xml:space="preserve">部门</t>
  </si>
  <si>
    <t xml:space="preserve">征集对象</t>
  </si>
  <si>
    <r>
      <rPr>
        <sz val="12"/>
        <rFont val="Noto Sans"/>
        <family val="2"/>
      </rPr>
      <t xml:space="preserve">秘书处及各部门（即协会</t>
    </r>
    <r>
      <rPr>
        <sz val="12"/>
        <rFont val="仿宋_GB2312"/>
        <family val="3"/>
        <charset val="134"/>
      </rPr>
      <t xml:space="preserve">8</t>
    </r>
    <r>
      <rPr>
        <sz val="12"/>
        <rFont val="Noto Sans"/>
        <family val="2"/>
      </rPr>
      <t xml:space="preserve">楼各部门，不含学术咨询部）</t>
    </r>
  </si>
  <si>
    <t xml:space="preserve">广州市内小学学生</t>
  </si>
  <si>
    <t xml:space="preserve">学术咨询部</t>
  </si>
  <si>
    <t xml:space="preserve">广深佛青少宫在校中小学生</t>
  </si>
  <si>
    <t xml:space="preserve">杂志社</t>
  </si>
  <si>
    <t xml:space="preserve">广州市内中学学生</t>
  </si>
  <si>
    <t xml:space="preserve">培训学校</t>
  </si>
  <si>
    <t xml:space="preserve">花都区中学学生</t>
  </si>
  <si>
    <t xml:space="preserve">邓长盛</t>
  </si>
  <si>
    <t xml:space="preserve">鉴定站</t>
  </si>
  <si>
    <t xml:space="preserve">花都区小学学生</t>
  </si>
  <si>
    <t xml:space="preserve">马  锋</t>
  </si>
  <si>
    <t xml:space="preserve">首届广东小学生消防微童画（话）创作比赛</t>
  </si>
  <si>
    <t xml:space="preserve">评审结果</t>
  </si>
  <si>
    <t xml:space="preserve">作品编号</t>
  </si>
  <si>
    <t xml:space="preserve">作者姓名</t>
  </si>
  <si>
    <t xml:space="preserve">学校</t>
  </si>
  <si>
    <t xml:space="preserve">题目</t>
  </si>
  <si>
    <t xml:space="preserve">获得奖项</t>
  </si>
  <si>
    <t xml:space="preserve">林如</t>
  </si>
  <si>
    <t xml:space="preserve">江门银泉小学</t>
  </si>
  <si>
    <t xml:space="preserve">救火英雄</t>
  </si>
  <si>
    <t xml:space="preserve">特等奖</t>
  </si>
  <si>
    <t xml:space="preserve">吴倚文、谢美雪</t>
  </si>
  <si>
    <t xml:space="preserve">中山市坦洲三中</t>
  </si>
  <si>
    <t xml:space="preserve">犀牛与灰太狼</t>
  </si>
  <si>
    <t xml:space="preserve">一等奖</t>
  </si>
  <si>
    <t xml:space="preserve">刘思瑶</t>
  </si>
  <si>
    <t xml:space="preserve">汕头金阳小学</t>
  </si>
  <si>
    <t xml:space="preserve">消防伙伴大集合</t>
  </si>
  <si>
    <t xml:space="preserve">二等奖</t>
  </si>
  <si>
    <t xml:space="preserve">李虹漫、李梓杰</t>
  </si>
  <si>
    <t xml:space="preserve">佛山市顺德区大良实验小学</t>
  </si>
  <si>
    <t xml:space="preserve">消防演练</t>
  </si>
  <si>
    <t xml:space="preserve">龙海锋</t>
  </si>
  <si>
    <t xml:space="preserve">清远市清新区第三中学</t>
  </si>
  <si>
    <t xml:space="preserve">消防道的故事</t>
  </si>
  <si>
    <t xml:space="preserve">姚铄泓</t>
  </si>
  <si>
    <t xml:space="preserve">我是快乐勇敢的消防车</t>
  </si>
  <si>
    <t xml:space="preserve">三等奖</t>
  </si>
  <si>
    <t xml:space="preserve">高艺僮</t>
  </si>
  <si>
    <t xml:space="preserve">佛山东平小学</t>
  </si>
  <si>
    <t xml:space="preserve">别过来，我怕火！</t>
  </si>
  <si>
    <t xml:space="preserve">刘明林</t>
  </si>
  <si>
    <t xml:space="preserve">江门紫茶小学</t>
  </si>
  <si>
    <t xml:space="preserve">消除消防隐患，要靠你我他</t>
  </si>
  <si>
    <t xml:space="preserve">习晨怡</t>
  </si>
  <si>
    <t xml:space="preserve">中山市港口中心小学</t>
  </si>
  <si>
    <t xml:space="preserve">请勿吸烟</t>
  </si>
  <si>
    <t xml:space="preserve">黄梦雨</t>
  </si>
  <si>
    <t xml:space="preserve">中山市东升桦珑学校</t>
  </si>
  <si>
    <t xml:space="preserve">看我七十二变</t>
  </si>
  <si>
    <t xml:space="preserve">蒋建喜</t>
  </si>
  <si>
    <t xml:space="preserve">江门鹤山碧桂园学校</t>
  </si>
  <si>
    <t xml:space="preserve">十万火急</t>
  </si>
  <si>
    <t xml:space="preserve">李慧源</t>
  </si>
  <si>
    <t xml:space="preserve">鹤山碧桂园学校</t>
  </si>
  <si>
    <t xml:space="preserve">伟大的消防员</t>
  </si>
  <si>
    <t xml:space="preserve">优秀奖</t>
  </si>
  <si>
    <t xml:space="preserve">江倩宜</t>
  </si>
  <si>
    <t xml:space="preserve">白云区民航子弟学校</t>
  </si>
  <si>
    <t xml:space="preserve">不在野外随便生火</t>
  </si>
  <si>
    <t xml:space="preserve">张以娴</t>
  </si>
  <si>
    <t xml:space="preserve">广州龙洞小学</t>
  </si>
  <si>
    <t xml:space="preserve">皮皮闯祸了</t>
  </si>
  <si>
    <t xml:space="preserve">李旻曦</t>
  </si>
  <si>
    <t xml:space="preserve">广州中海康城小学</t>
  </si>
  <si>
    <t xml:space="preserve">无</t>
  </si>
  <si>
    <t xml:space="preserve">袁梓邦</t>
  </si>
  <si>
    <t xml:space="preserve">中山市古镇镇曹二小学</t>
  </si>
  <si>
    <t xml:space="preserve">惊险的生日会</t>
  </si>
  <si>
    <t xml:space="preserve">赖小如</t>
  </si>
  <si>
    <t xml:space="preserve">江门市江海区滘头小学</t>
  </si>
  <si>
    <t xml:space="preserve">李舒欣</t>
  </si>
  <si>
    <t xml:space="preserve">杨诗涵</t>
  </si>
  <si>
    <t xml:space="preserve">湛江二中港城中学</t>
  </si>
  <si>
    <t xml:space="preserve">消防进家园，平安到永远</t>
  </si>
  <si>
    <t xml:space="preserve">黄滢</t>
  </si>
  <si>
    <t xml:space="preserve">珠海斗门区第四中学</t>
  </si>
  <si>
    <t xml:space="preserve">着火了</t>
  </si>
  <si>
    <t xml:space="preserve">郭真茹</t>
  </si>
  <si>
    <t xml:space="preserve">深圳新梓学校</t>
  </si>
  <si>
    <t xml:space="preserve">一根蜡烛惹得祸</t>
  </si>
  <si>
    <t xml:space="preserve">王艺霖、王铄涵</t>
  </si>
  <si>
    <t xml:space="preserve">汕头南侨小学</t>
  </si>
  <si>
    <t xml:space="preserve">森林动物消防大会</t>
  </si>
  <si>
    <t xml:space="preserve">参与奖</t>
  </si>
  <si>
    <t xml:space="preserve">王雅星</t>
  </si>
  <si>
    <t xml:space="preserve">中山市东凤镇小沥小学</t>
  </si>
  <si>
    <t xml:space="preserve">顽皮的小火球</t>
  </si>
  <si>
    <t xml:space="preserve">何静怡</t>
  </si>
  <si>
    <t xml:space="preserve">微童话</t>
  </si>
  <si>
    <t xml:space="preserve">陈逸菲</t>
  </si>
  <si>
    <t xml:space="preserve">罗翼</t>
  </si>
  <si>
    <t xml:space="preserve">深圳四联小学</t>
  </si>
  <si>
    <t xml:space="preserve">大意一支烟，损失无法补</t>
  </si>
  <si>
    <t xml:space="preserve">谭嘉睿</t>
  </si>
  <si>
    <t xml:space="preserve">中山市西区昌平小学</t>
  </si>
  <si>
    <t xml:space="preserve">石蕙宁</t>
  </si>
  <si>
    <t xml:space="preserve">广州加禾小学</t>
  </si>
  <si>
    <t xml:space="preserve">消防小帮手</t>
  </si>
  <si>
    <t xml:space="preserve">丁子芸</t>
  </si>
  <si>
    <t xml:space="preserve">烈火雄心</t>
  </si>
  <si>
    <t xml:space="preserve">许洛甄</t>
  </si>
  <si>
    <t xml:space="preserve">广州华侨小学</t>
  </si>
  <si>
    <t xml:space="preserve">陈庆力</t>
  </si>
  <si>
    <t xml:space="preserve">消防叔叔有速度</t>
  </si>
  <si>
    <t xml:space="preserve">麦嘉恒</t>
  </si>
  <si>
    <t xml:space="preserve">灭火器的故事</t>
  </si>
  <si>
    <t xml:space="preserve">伍恭仪</t>
  </si>
  <si>
    <t xml:space="preserve">江门台山市第一中学</t>
  </si>
  <si>
    <t xml:space="preserve">请勿阻塞消防通道</t>
  </si>
  <si>
    <t xml:space="preserve">李梦雨</t>
  </si>
  <si>
    <t xml:space="preserve">中山市大涌旗风学校</t>
  </si>
  <si>
    <t xml:space="preserve">生命堵塞</t>
  </si>
  <si>
    <t xml:space="preserve">黄青稳</t>
  </si>
  <si>
    <t xml:space="preserve">高楼失火</t>
  </si>
  <si>
    <t xml:space="preserve">陈宇陶</t>
  </si>
  <si>
    <t xml:space="preserve">清远市英德英西中学</t>
  </si>
  <si>
    <t xml:space="preserve">杨惠乔</t>
  </si>
  <si>
    <t xml:space="preserve">御景小学</t>
  </si>
  <si>
    <t xml:space="preserve">请勿私用消防水</t>
  </si>
  <si>
    <t xml:space="preserve">李巧倩</t>
  </si>
  <si>
    <t xml:space="preserve">廖芷珊</t>
  </si>
  <si>
    <t xml:space="preserve">刘洛</t>
  </si>
  <si>
    <t xml:space="preserve">冯伟灿</t>
  </si>
  <si>
    <t xml:space="preserve">着火的饭堂</t>
  </si>
  <si>
    <t xml:space="preserve">朱路金</t>
  </si>
  <si>
    <t xml:space="preserve">消防鸵鸟</t>
  </si>
  <si>
    <t xml:space="preserve">郑首韵</t>
  </si>
  <si>
    <t xml:space="preserve">兔子和老鼠闯的祸</t>
  </si>
  <si>
    <t xml:space="preserve">赖绍基</t>
  </si>
  <si>
    <t xml:space="preserve">演练的一天</t>
  </si>
  <si>
    <t xml:space="preserve">余东椤</t>
  </si>
  <si>
    <t xml:space="preserve">广州市第三中学</t>
  </si>
  <si>
    <t xml:space="preserve">爱乱扔烟头的小蚱蜢</t>
  </si>
  <si>
    <t xml:space="preserve">陈薪</t>
  </si>
  <si>
    <t xml:space="preserve">清远市连山佛山希望小学</t>
  </si>
  <si>
    <t xml:space="preserve">威武的消防车</t>
  </si>
  <si>
    <t xml:space="preserve">张露文</t>
  </si>
  <si>
    <t xml:space="preserve">救火英雄米其儿</t>
  </si>
  <si>
    <t xml:space="preserve">区泰铭</t>
  </si>
  <si>
    <t xml:space="preserve">江门市江华小学</t>
  </si>
  <si>
    <t xml:space="preserve">千钧一发</t>
  </si>
  <si>
    <t xml:space="preserve">罗梓雯</t>
  </si>
  <si>
    <t xml:space="preserve">佛山市顺德区北滘镇碧江小学</t>
  </si>
  <si>
    <t xml:space="preserve">消防知识我心中</t>
  </si>
  <si>
    <t xml:space="preserve">苏婷慧</t>
  </si>
  <si>
    <t xml:space="preserve">普宁市华南学校</t>
  </si>
  <si>
    <t xml:space="preserve">报纸烧起来了</t>
  </si>
  <si>
    <t xml:space="preserve">陈洁莹</t>
  </si>
  <si>
    <t xml:space="preserve">救小女孩</t>
  </si>
  <si>
    <t xml:space="preserve">钟艺</t>
  </si>
  <si>
    <t xml:space="preserve">消防自救我知道</t>
  </si>
  <si>
    <t xml:space="preserve">吴颖茵</t>
  </si>
  <si>
    <t xml:space="preserve">佛山市南海区大沥镇黄岐中心小学</t>
  </si>
  <si>
    <t xml:space="preserve">走“伪”上计</t>
  </si>
  <si>
    <t xml:space="preserve">林钰嘉</t>
  </si>
  <si>
    <t xml:space="preserve">陈思炜</t>
  </si>
  <si>
    <t xml:space="preserve">救火总动员</t>
  </si>
  <si>
    <t xml:space="preserve">蔡幸子</t>
  </si>
  <si>
    <t xml:space="preserve">消防安全靠大家</t>
  </si>
  <si>
    <t xml:space="preserve">何子阳</t>
  </si>
  <si>
    <t xml:space="preserve">云灭火器</t>
  </si>
  <si>
    <t xml:space="preserve">程乙桓</t>
  </si>
  <si>
    <t xml:space="preserve">灭火英雄</t>
  </si>
  <si>
    <t xml:space="preserve">欧阳炜曦</t>
  </si>
  <si>
    <t xml:space="preserve">全自动消防车</t>
  </si>
  <si>
    <t xml:space="preserve">罗芷媛</t>
  </si>
  <si>
    <t xml:space="preserve">广州市第十七中学</t>
  </si>
  <si>
    <t xml:space="preserve">珍惜生命</t>
  </si>
  <si>
    <t xml:space="preserve">急中生智</t>
  </si>
  <si>
    <t xml:space="preserve">何淑仪</t>
  </si>
  <si>
    <t xml:space="preserve">江门市江海区外海街道中路小学</t>
  </si>
  <si>
    <t xml:space="preserve">天降洒水兵</t>
  </si>
  <si>
    <t xml:space="preserve">毛一杰</t>
  </si>
  <si>
    <t xml:space="preserve">江海区阳光学校</t>
  </si>
  <si>
    <t xml:space="preserve">陈雯婧</t>
  </si>
  <si>
    <t xml:space="preserve">鹤山市沙坪四小</t>
  </si>
  <si>
    <t xml:space="preserve">聂荣淦</t>
  </si>
  <si>
    <t xml:space="preserve">麻二金紫学校</t>
  </si>
  <si>
    <t xml:space="preserve">消防逃生知识</t>
  </si>
  <si>
    <t xml:space="preserve">黄晓冰</t>
  </si>
  <si>
    <t xml:space="preserve">东河中学</t>
  </si>
  <si>
    <t xml:space="preserve">大象救火</t>
  </si>
  <si>
    <t xml:space="preserve">刘曼琳</t>
  </si>
  <si>
    <t xml:space="preserve">鹤山市沙坪街道第一小学</t>
  </si>
  <si>
    <t xml:space="preserve">说谎的代价</t>
  </si>
  <si>
    <t xml:space="preserve">陈婧</t>
  </si>
  <si>
    <t xml:space="preserve">越秀区云山小学</t>
  </si>
  <si>
    <t xml:space="preserve">厨房安全篇</t>
  </si>
  <si>
    <t xml:space="preserve">林绵盈</t>
  </si>
  <si>
    <t xml:space="preserve">救火</t>
  </si>
  <si>
    <t xml:space="preserve">周采莹</t>
  </si>
  <si>
    <t xml:space="preserve">消防小故事</t>
  </si>
  <si>
    <t xml:space="preserve">陈星瑾</t>
  </si>
  <si>
    <t xml:space="preserve">正确使用灭火器篇</t>
  </si>
  <si>
    <t xml:space="preserve">曾雨莎</t>
  </si>
  <si>
    <t xml:space="preserve">消防知识小故事</t>
  </si>
  <si>
    <t xml:space="preserve">姚运茹</t>
  </si>
  <si>
    <t xml:space="preserve">消防安全小故事</t>
  </si>
  <si>
    <t xml:space="preserve">许静思</t>
  </si>
  <si>
    <t xml:space="preserve">消防安全</t>
  </si>
  <si>
    <t xml:space="preserve">黄希</t>
  </si>
  <si>
    <t xml:space="preserve">蓝靖宇</t>
  </si>
  <si>
    <t xml:space="preserve">中山市港口镇群众小学</t>
  </si>
  <si>
    <t xml:space="preserve">生命与财物</t>
  </si>
  <si>
    <t xml:space="preserve">林晓曼</t>
  </si>
  <si>
    <t xml:space="preserve">请勿玩火</t>
  </si>
  <si>
    <t xml:space="preserve">曾艺孜、粱凯棋</t>
  </si>
  <si>
    <t xml:space="preserve">中山市石岐第一城小学</t>
  </si>
  <si>
    <t xml:space="preserve">小红帽与大灰狼</t>
  </si>
  <si>
    <t xml:space="preserve">粱燕媚、王芷茵</t>
  </si>
  <si>
    <t xml:space="preserve">中山市沙溪镇濠涌小学</t>
  </si>
  <si>
    <t xml:space="preserve">勇敢的心</t>
  </si>
  <si>
    <t xml:space="preserve">曾雅琳</t>
  </si>
  <si>
    <t xml:space="preserve">“浴”火重生</t>
  </si>
  <si>
    <t xml:space="preserve">陈敏</t>
  </si>
  <si>
    <t xml:space="preserve">中山市沙溪镇虎逊小学</t>
  </si>
  <si>
    <t xml:space="preserve">雪孩子</t>
  </si>
  <si>
    <t xml:space="preserve">叶雅萱</t>
  </si>
  <si>
    <t xml:space="preserve">森林爷爷的哭声</t>
  </si>
  <si>
    <t xml:space="preserve">邓洋</t>
  </si>
  <si>
    <t xml:space="preserve">中山市载德小学</t>
  </si>
  <si>
    <t xml:space="preserve">失“火”千古恨</t>
  </si>
  <si>
    <t xml:space="preserve">陈茂</t>
  </si>
  <si>
    <t xml:space="preserve">中山市东升求实学校（高中部）</t>
  </si>
  <si>
    <t xml:space="preserve">魔法水管</t>
  </si>
  <si>
    <t xml:space="preserve">叶趾珊</t>
  </si>
  <si>
    <t xml:space="preserve">中山市太平小学</t>
  </si>
  <si>
    <t xml:space="preserve">火柴人</t>
  </si>
  <si>
    <t xml:space="preserve">陈晓桦</t>
  </si>
  <si>
    <t xml:space="preserve">中山市石岐第一小学</t>
  </si>
  <si>
    <t xml:space="preserve">正确逃生，请勿跳楼</t>
  </si>
  <si>
    <t xml:space="preserve">陈学伦</t>
  </si>
  <si>
    <t xml:space="preserve">防患于未然</t>
  </si>
  <si>
    <t xml:space="preserve">黄绮颖</t>
  </si>
  <si>
    <t xml:space="preserve">中山市横栏镇三沙小学</t>
  </si>
  <si>
    <t xml:space="preserve">闯祸</t>
  </si>
  <si>
    <t xml:space="preserve">范茜远</t>
  </si>
  <si>
    <t xml:space="preserve">杨喻婷、叶胜晖</t>
  </si>
  <si>
    <t xml:space="preserve">中山市石岐实验小学</t>
  </si>
  <si>
    <t xml:space="preserve">是福，是祸？</t>
  </si>
  <si>
    <t xml:space="preserve">文宇豪</t>
  </si>
  <si>
    <t xml:space="preserve">猎德实验学校</t>
  </si>
  <si>
    <t xml:space="preserve">森林消防员</t>
  </si>
  <si>
    <t xml:space="preserve">黄熙雅</t>
  </si>
  <si>
    <t xml:space="preserve">广州市员村小学</t>
  </si>
  <si>
    <t xml:space="preserve">消防员嘀嘀与消防车嘟嘟的故事</t>
  </si>
  <si>
    <t xml:space="preserve">张镁盈</t>
  </si>
  <si>
    <t xml:space="preserve">龙津小学</t>
  </si>
  <si>
    <t xml:space="preserve">松鼠凯乐</t>
  </si>
  <si>
    <t xml:space="preserve">练善锦</t>
  </si>
  <si>
    <t xml:space="preserve">消防安全很重要</t>
  </si>
  <si>
    <t xml:space="preserve">火灾逃生走通道</t>
  </si>
  <si>
    <t xml:space="preserve">叶远帮</t>
  </si>
  <si>
    <t xml:space="preserve">阳西一中</t>
  </si>
  <si>
    <t xml:space="preserve">我与火作伴</t>
  </si>
  <si>
    <t xml:space="preserve">刘高伟</t>
  </si>
  <si>
    <t xml:space="preserve">火灾发生时需知道的防火小知识</t>
  </si>
  <si>
    <t xml:space="preserve">柯润好、李嘉怡</t>
  </si>
  <si>
    <t xml:space="preserve">李振权</t>
  </si>
  <si>
    <t xml:space="preserve">传播消防知识</t>
  </si>
  <si>
    <t xml:space="preserve">陈奕栋</t>
  </si>
  <si>
    <t xml:space="preserve">中海康城小学</t>
  </si>
  <si>
    <t xml:space="preserve">肖雅钦</t>
  </si>
  <si>
    <t xml:space="preserve">李兆南纪念小学</t>
  </si>
  <si>
    <t xml:space="preserve">李清梅、赵文意</t>
  </si>
  <si>
    <t xml:space="preserve">斗门区第四中学</t>
  </si>
  <si>
    <t xml:space="preserve">烟头的灾害</t>
  </si>
  <si>
    <t xml:space="preserve">郭晴莉</t>
  </si>
  <si>
    <t xml:space="preserve">小方去春游</t>
  </si>
  <si>
    <t xml:space="preserve">罗晴茵、宋良花</t>
  </si>
  <si>
    <t xml:space="preserve">远水救不了近火</t>
  </si>
  <si>
    <t xml:space="preserve">周芷珊</t>
  </si>
  <si>
    <t xml:space="preserve">水哥哥的力量</t>
  </si>
  <si>
    <t xml:space="preserve">文俊媚、尹杰</t>
  </si>
  <si>
    <t xml:space="preserve">消防</t>
  </si>
  <si>
    <t xml:space="preserve">何京翰</t>
  </si>
  <si>
    <t xml:space="preserve">堵塞生命通道</t>
  </si>
  <si>
    <t xml:space="preserve">贪财</t>
  </si>
  <si>
    <t xml:space="preserve">苏婳</t>
  </si>
  <si>
    <t xml:space="preserve">清城区凤翔小学</t>
  </si>
  <si>
    <t xml:space="preserve">森林“保护神”</t>
  </si>
  <si>
    <t xml:space="preserve">赖菲、温晴</t>
  </si>
  <si>
    <t xml:space="preserve">松岗中学</t>
  </si>
  <si>
    <t xml:space="preserve">逃生</t>
  </si>
  <si>
    <t xml:space="preserve">曾萌</t>
  </si>
  <si>
    <t xml:space="preserve">后街中学</t>
  </si>
  <si>
    <t xml:space="preserve">猫鼠齐灭火</t>
  </si>
  <si>
    <t xml:space="preserve">李小敏</t>
  </si>
  <si>
    <t xml:space="preserve">连州中学</t>
  </si>
  <si>
    <t xml:space="preserve">何鑫、柳雨云</t>
  </si>
  <si>
    <t xml:space="preserve">唐鸣骏</t>
  </si>
  <si>
    <t xml:space="preserve">阳山县第一小学</t>
  </si>
  <si>
    <t xml:space="preserve">慢羊羊讲消防</t>
  </si>
  <si>
    <t xml:space="preserve">谢丹婷</t>
  </si>
  <si>
    <t xml:space="preserve">潮阳实验学校</t>
  </si>
  <si>
    <t xml:space="preserve">安全记心中</t>
  </si>
  <si>
    <t xml:space="preserve">林家帆</t>
  </si>
  <si>
    <t xml:space="preserve">烟头的警示</t>
  </si>
  <si>
    <t xml:space="preserve">谢婉玲</t>
  </si>
  <si>
    <t xml:space="preserve">龙湖区华侨小学</t>
  </si>
  <si>
    <r>
      <rPr>
        <sz val="11"/>
        <rFont val="黑体"/>
        <family val="0"/>
        <charset val="134"/>
      </rPr>
      <t xml:space="preserve">119</t>
    </r>
    <r>
      <rPr>
        <sz val="11"/>
        <rFont val="Noto Sans"/>
        <family val="2"/>
      </rPr>
      <t xml:space="preserve">灭火飞碟</t>
    </r>
  </si>
  <si>
    <t xml:space="preserve">胡越</t>
  </si>
  <si>
    <t xml:space="preserve">绿茵小学</t>
  </si>
  <si>
    <t xml:space="preserve">火三角</t>
  </si>
  <si>
    <t xml:space="preserve">蔡灿凯</t>
  </si>
  <si>
    <t xml:space="preserve">金珠小学</t>
  </si>
  <si>
    <t xml:space="preserve">智挡天灾除火魔</t>
  </si>
  <si>
    <t xml:space="preserve">郑博扬</t>
  </si>
  <si>
    <t xml:space="preserve">凤岗小学</t>
  </si>
  <si>
    <t xml:space="preserve">小猪救火</t>
  </si>
  <si>
    <t xml:space="preserve">黄恺忻</t>
  </si>
  <si>
    <t xml:space="preserve">金阳小学</t>
  </si>
  <si>
    <r>
      <rPr>
        <sz val="11"/>
        <rFont val="黑体"/>
        <family val="0"/>
        <charset val="134"/>
      </rPr>
      <t xml:space="preserve">2014</t>
    </r>
    <r>
      <rPr>
        <sz val="11"/>
        <rFont val="Noto Sans"/>
        <family val="2"/>
      </rPr>
      <t xml:space="preserve">年消防安全小故事</t>
    </r>
  </si>
  <si>
    <t xml:space="preserve">林希妍</t>
  </si>
  <si>
    <t xml:space="preserve">谢婉榕</t>
  </si>
  <si>
    <t xml:space="preserve">上头台小学</t>
  </si>
  <si>
    <t xml:space="preserve">火灾不能乘坐电梯</t>
  </si>
  <si>
    <t xml:space="preserve">辛栩博</t>
  </si>
  <si>
    <t xml:space="preserve">万吉西小学</t>
  </si>
  <si>
    <t xml:space="preserve">一根火柴惹的祸</t>
  </si>
  <si>
    <t xml:space="preserve">杨晓涵</t>
  </si>
  <si>
    <t xml:space="preserve">丹阳中学</t>
  </si>
  <si>
    <t xml:space="preserve">这怪谁呢？</t>
  </si>
  <si>
    <t xml:space="preserve">涂思敏</t>
  </si>
  <si>
    <t xml:space="preserve">龙湖小学</t>
  </si>
  <si>
    <t xml:space="preserve">飞云大水缸消防车</t>
  </si>
  <si>
    <t xml:space="preserve">柳懿恒</t>
  </si>
  <si>
    <t xml:space="preserve">请不要围观</t>
  </si>
  <si>
    <t xml:space="preserve">潘彤</t>
  </si>
  <si>
    <t xml:space="preserve">乌云消防集结飞船</t>
  </si>
  <si>
    <t xml:space="preserve">李思翰</t>
  </si>
  <si>
    <t xml:space="preserve">流沙第一实验小学</t>
  </si>
  <si>
    <t xml:space="preserve">西行记之消防版</t>
  </si>
  <si>
    <t xml:space="preserve">谢毅煊</t>
  </si>
  <si>
    <t xml:space="preserve">爱联小学</t>
  </si>
  <si>
    <t xml:space="preserve">森林消防队</t>
  </si>
  <si>
    <t xml:space="preserve">洪巧妮</t>
  </si>
  <si>
    <t xml:space="preserve">如意小学</t>
  </si>
  <si>
    <t xml:space="preserve">赵宝的另有所爱</t>
  </si>
  <si>
    <t xml:space="preserve">刘洋</t>
  </si>
  <si>
    <t xml:space="preserve">盛平小学</t>
  </si>
  <si>
    <t xml:space="preserve">未来的一天</t>
  </si>
  <si>
    <t xml:space="preserve">肖雅洁</t>
  </si>
  <si>
    <t xml:space="preserve">花城小学</t>
  </si>
  <si>
    <t xml:space="preserve">多功能消防战车</t>
  </si>
  <si>
    <t xml:space="preserve">肖乐</t>
  </si>
  <si>
    <t xml:space="preserve">四联小学</t>
  </si>
  <si>
    <r>
      <rPr>
        <sz val="11"/>
        <rFont val="Noto Sans"/>
        <family val="2"/>
      </rPr>
      <t xml:space="preserve">哆啦</t>
    </r>
    <r>
      <rPr>
        <sz val="11"/>
        <rFont val="黑体"/>
        <family val="0"/>
        <charset val="134"/>
      </rPr>
      <t xml:space="preserve">A</t>
    </r>
    <r>
      <rPr>
        <sz val="11"/>
        <rFont val="Noto Sans"/>
        <family val="2"/>
      </rPr>
      <t xml:space="preserve">梦的消防车</t>
    </r>
  </si>
  <si>
    <t xml:space="preserve">凌展鸿</t>
  </si>
  <si>
    <t xml:space="preserve">新梓学校</t>
  </si>
  <si>
    <t xml:space="preserve">会伸展的消防树</t>
  </si>
  <si>
    <t xml:space="preserve">李昱贤</t>
  </si>
  <si>
    <t xml:space="preserve">消防小子历险记</t>
  </si>
  <si>
    <t xml:space="preserve">王翰波</t>
  </si>
  <si>
    <t xml:space="preserve">消防安全知识多，生命保障更完善</t>
  </si>
  <si>
    <t xml:space="preserve">钟宁</t>
  </si>
  <si>
    <t xml:space="preserve">消防三国之赤壁之战一</t>
  </si>
  <si>
    <t xml:space="preserve">劳锦豪</t>
  </si>
  <si>
    <t xml:space="preserve">东平小学</t>
  </si>
  <si>
    <t xml:space="preserve">猫咪的烦恼</t>
  </si>
  <si>
    <t xml:space="preserve">许景程</t>
  </si>
  <si>
    <t xml:space="preserve">狐狸救火</t>
  </si>
  <si>
    <t xml:space="preserve">张梓洋</t>
  </si>
  <si>
    <t xml:space="preserve">新白雪公主</t>
  </si>
  <si>
    <t xml:space="preserve">李昕栩</t>
  </si>
  <si>
    <t xml:space="preserve">野外消防安全</t>
  </si>
  <si>
    <t xml:space="preserve">蔡秋萍</t>
  </si>
  <si>
    <t xml:space="preserve">森林防火——无意犯下的错</t>
  </si>
  <si>
    <t xml:space="preserve">杨玉婷</t>
  </si>
  <si>
    <t xml:space="preserve">仲恺中学</t>
  </si>
  <si>
    <t xml:space="preserve">消防知识的重要性</t>
  </si>
  <si>
    <t xml:space="preserve">潘慧琪</t>
  </si>
  <si>
    <t xml:space="preserve">沥林中学</t>
  </si>
  <si>
    <t xml:space="preserve">手绘消防漫画</t>
  </si>
  <si>
    <t xml:space="preserve">吴谭清</t>
  </si>
  <si>
    <t xml:space="preserve">潼湖中学</t>
  </si>
  <si>
    <t xml:space="preserve">这样能睡得安稳吗</t>
  </si>
  <si>
    <t xml:space="preserve">邓晓敏</t>
  </si>
  <si>
    <t xml:space="preserve">潼侨中学</t>
  </si>
  <si>
    <t xml:space="preserve">消防安全知识漫画</t>
  </si>
  <si>
    <t xml:space="preserve">林琪琪</t>
  </si>
  <si>
    <t xml:space="preserve">杨晓雯</t>
  </si>
</sst>
</file>

<file path=xl/styles.xml><?xml version="1.0" encoding="utf-8"?>
<styleSheet xmlns="http://schemas.openxmlformats.org/spreadsheetml/2006/main">
  <numFmts count="3">
    <numFmt numFmtId="164" formatCode="General"/>
    <numFmt numFmtId="165" formatCode="[$-409]m/d/yyyy"/>
    <numFmt numFmtId="166" formatCode="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2"/>
      <name val="Noto Sans"/>
      <family val="2"/>
    </font>
    <font>
      <sz val="12"/>
      <name val="仿宋_GB2312"/>
      <family val="3"/>
      <charset val="134"/>
    </font>
    <font>
      <sz val="12"/>
      <color rgb="FF000000"/>
      <name val="Noto Sans"/>
      <family val="2"/>
    </font>
    <font>
      <b val="true"/>
      <sz val="24"/>
      <name val="Noto Sans"/>
      <family val="2"/>
    </font>
    <font>
      <b val="true"/>
      <sz val="28"/>
      <name val="Noto Sans"/>
      <family val="2"/>
    </font>
    <font>
      <sz val="11"/>
      <name val="Noto Sans"/>
      <family val="2"/>
    </font>
    <font>
      <sz val="11"/>
      <name val="黑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66" fontId="7" fillId="2" borderId="14" xfId="0" applyFont="tru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true" indent="0" shrinkToFit="false"/>
      <protection locked="true" hidden="false"/>
    </xf>
    <xf numFmtId="166" fontId="0" fillId="2" borderId="8" xfId="0" applyFont="false" applyBorder="true" applyAlignment="true" applyProtection="false">
      <alignment horizontal="general" vertical="center" textRotation="0" wrapText="true" indent="0" shrinkToFit="false"/>
      <protection locked="true" hidden="false"/>
    </xf>
    <xf numFmtId="166" fontId="0" fillId="2" borderId="9" xfId="0" applyFont="false" applyBorder="true" applyAlignment="true" applyProtection="false">
      <alignment horizontal="general" vertical="center" textRotation="0" wrapText="true" indent="0" shrinkToFit="false"/>
      <protection locked="true" hidden="false"/>
    </xf>
    <xf numFmtId="166" fontId="0" fillId="2" borderId="15" xfId="0" applyFont="false" applyBorder="true" applyAlignment="true" applyProtection="false">
      <alignment horizontal="general"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general"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0" fillId="2" borderId="0" xfId="0" applyFont="fals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43.5"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13.87"/>
    <col collapsed="false" customWidth="false" hidden="false" outlineLevel="0" max="4" min="4" style="1" width="8.99"/>
    <col collapsed="false" customWidth="true" hidden="false" outlineLevel="0" max="5" min="5" style="2" width="34.36"/>
    <col collapsed="false" customWidth="true" hidden="false" outlineLevel="0" max="6" min="6" style="1" width="11.99"/>
    <col collapsed="false" customWidth="false" hidden="false" outlineLevel="0" max="257" min="7" style="1" width="8.99"/>
  </cols>
  <sheetData>
    <row r="1" customFormat="false" ht="12.75" hidden="false" customHeight="true" outlineLevel="0" collapsed="false"/>
    <row r="2" customFormat="false" ht="43.5" hidden="false" customHeight="true" outlineLevel="0" collapsed="false">
      <c r="B2" s="3" t="s">
        <v>0</v>
      </c>
      <c r="C2" s="4" t="s">
        <v>1</v>
      </c>
      <c r="D2" s="4" t="s">
        <v>2</v>
      </c>
      <c r="E2" s="4" t="s">
        <v>3</v>
      </c>
      <c r="F2" s="5" t="s">
        <v>4</v>
      </c>
    </row>
    <row r="3" customFormat="false" ht="43.5" hidden="false" customHeight="true" outlineLevel="0" collapsed="false">
      <c r="B3" s="6" t="s">
        <v>5</v>
      </c>
      <c r="C3" s="7" t="s">
        <v>6</v>
      </c>
      <c r="D3" s="8" t="s">
        <v>7</v>
      </c>
      <c r="E3" s="9" t="s">
        <v>8</v>
      </c>
      <c r="F3" s="10" t="s">
        <v>9</v>
      </c>
    </row>
    <row r="4" customFormat="false" ht="43.5" hidden="false" customHeight="true" outlineLevel="0" collapsed="false">
      <c r="B4" s="6" t="s">
        <v>10</v>
      </c>
      <c r="C4" s="7" t="s">
        <v>11</v>
      </c>
      <c r="D4" s="8" t="s">
        <v>12</v>
      </c>
      <c r="E4" s="9" t="s">
        <v>13</v>
      </c>
      <c r="F4" s="10" t="s">
        <v>14</v>
      </c>
    </row>
    <row r="5" customFormat="false" ht="43.5" hidden="false" customHeight="true" outlineLevel="0" collapsed="false">
      <c r="B5" s="6" t="s">
        <v>15</v>
      </c>
      <c r="C5" s="7" t="s">
        <v>16</v>
      </c>
      <c r="D5" s="8" t="s">
        <v>17</v>
      </c>
      <c r="E5" s="7" t="s">
        <v>18</v>
      </c>
      <c r="F5" s="11" t="s">
        <v>19</v>
      </c>
    </row>
    <row r="6" customFormat="false" ht="43.5" hidden="false" customHeight="true" outlineLevel="0" collapsed="false">
      <c r="B6" s="6"/>
      <c r="C6" s="7"/>
      <c r="D6" s="7"/>
      <c r="E6" s="12" t="s">
        <v>20</v>
      </c>
      <c r="F6" s="10" t="s">
        <v>21</v>
      </c>
    </row>
    <row r="7" customFormat="false" ht="43.5" hidden="false" customHeight="true" outlineLevel="0" collapsed="false">
      <c r="B7" s="6"/>
      <c r="C7" s="7"/>
      <c r="D7" s="7"/>
      <c r="E7" s="12" t="s">
        <v>22</v>
      </c>
      <c r="F7" s="10" t="s">
        <v>14</v>
      </c>
    </row>
    <row r="8" customFormat="false" ht="43.5" hidden="false" customHeight="true" outlineLevel="0" collapsed="false">
      <c r="B8" s="6"/>
      <c r="C8" s="7"/>
      <c r="D8" s="7"/>
      <c r="E8" s="12" t="s">
        <v>23</v>
      </c>
      <c r="F8" s="10" t="s">
        <v>19</v>
      </c>
    </row>
    <row r="9" customFormat="false" ht="43.5" hidden="false" customHeight="true" outlineLevel="0" collapsed="false">
      <c r="B9" s="6"/>
      <c r="C9" s="7"/>
      <c r="D9" s="7"/>
      <c r="E9" s="12" t="s">
        <v>24</v>
      </c>
      <c r="F9" s="10" t="s">
        <v>21</v>
      </c>
    </row>
    <row r="10" customFormat="false" ht="43.5" hidden="false" customHeight="true" outlineLevel="0" collapsed="false">
      <c r="B10" s="6" t="s">
        <v>25</v>
      </c>
      <c r="C10" s="7" t="s">
        <v>26</v>
      </c>
      <c r="D10" s="8" t="s">
        <v>27</v>
      </c>
      <c r="E10" s="9" t="s">
        <v>28</v>
      </c>
      <c r="F10" s="10" t="s">
        <v>29</v>
      </c>
    </row>
    <row r="11" customFormat="false" ht="43.5" hidden="false" customHeight="true" outlineLevel="0" collapsed="false">
      <c r="B11" s="6" t="s">
        <v>30</v>
      </c>
      <c r="C11" s="7" t="s">
        <v>31</v>
      </c>
      <c r="D11" s="8" t="s">
        <v>32</v>
      </c>
      <c r="E11" s="9" t="s">
        <v>33</v>
      </c>
      <c r="F11" s="10" t="s">
        <v>29</v>
      </c>
    </row>
    <row r="12" customFormat="false" ht="57.75" hidden="false" customHeight="true" outlineLevel="0" collapsed="false">
      <c r="B12" s="6" t="s">
        <v>34</v>
      </c>
      <c r="C12" s="7" t="s">
        <v>35</v>
      </c>
      <c r="D12" s="8" t="s">
        <v>36</v>
      </c>
      <c r="E12" s="9" t="s">
        <v>37</v>
      </c>
      <c r="F12" s="10" t="s">
        <v>29</v>
      </c>
    </row>
    <row r="13" customFormat="false" ht="43.5" hidden="false" customHeight="true" outlineLevel="0" collapsed="false">
      <c r="B13" s="6" t="s">
        <v>38</v>
      </c>
      <c r="C13" s="7" t="s">
        <v>39</v>
      </c>
      <c r="D13" s="8" t="s">
        <v>40</v>
      </c>
      <c r="E13" s="9" t="s">
        <v>41</v>
      </c>
      <c r="F13" s="10" t="s">
        <v>19</v>
      </c>
    </row>
    <row r="14" customFormat="false" ht="43.5" hidden="false" customHeight="true" outlineLevel="0" collapsed="false">
      <c r="B14" s="6" t="s">
        <v>42</v>
      </c>
      <c r="C14" s="7" t="s">
        <v>43</v>
      </c>
      <c r="D14" s="8" t="s">
        <v>44</v>
      </c>
      <c r="E14" s="9" t="s">
        <v>45</v>
      </c>
      <c r="F14" s="10" t="s">
        <v>19</v>
      </c>
    </row>
    <row r="15" customFormat="false" ht="43.5" hidden="false" customHeight="true" outlineLevel="0" collapsed="false">
      <c r="B15" s="6" t="s">
        <v>46</v>
      </c>
      <c r="C15" s="13" t="n">
        <v>41944</v>
      </c>
      <c r="D15" s="8" t="s">
        <v>47</v>
      </c>
      <c r="E15" s="9" t="s">
        <v>48</v>
      </c>
      <c r="F15" s="10" t="s">
        <v>19</v>
      </c>
    </row>
    <row r="16" customFormat="false" ht="43.5" hidden="false" customHeight="true" outlineLevel="0" collapsed="false">
      <c r="B16" s="14" t="s">
        <v>49</v>
      </c>
      <c r="C16" s="15" t="s">
        <v>50</v>
      </c>
      <c r="D16" s="16" t="s">
        <v>51</v>
      </c>
      <c r="E16" s="12" t="s">
        <v>52</v>
      </c>
      <c r="F16" s="10" t="s">
        <v>19</v>
      </c>
    </row>
    <row r="17" customFormat="false" ht="43.5" hidden="false" customHeight="true" outlineLevel="0" collapsed="false">
      <c r="B17" s="14"/>
      <c r="C17" s="15"/>
      <c r="D17" s="15"/>
      <c r="E17" s="12" t="s">
        <v>53</v>
      </c>
      <c r="F17" s="10" t="s">
        <v>21</v>
      </c>
    </row>
    <row r="18" customFormat="false" ht="43.5" hidden="false" customHeight="true" outlineLevel="0" collapsed="false">
      <c r="B18" s="14"/>
      <c r="C18" s="15"/>
      <c r="D18" s="15"/>
      <c r="E18" s="17" t="s">
        <v>54</v>
      </c>
      <c r="F18" s="18" t="s">
        <v>19</v>
      </c>
    </row>
  </sheetData>
  <mergeCells count="6">
    <mergeCell ref="B5:B9"/>
    <mergeCell ref="C5:C9"/>
    <mergeCell ref="D5:D9"/>
    <mergeCell ref="B16:B18"/>
    <mergeCell ref="C16:C18"/>
    <mergeCell ref="D16:D18"/>
  </mergeCells>
  <printOptions headings="false" gridLines="false" gridLinesSet="true" horizontalCentered="false" verticalCentered="false"/>
  <pageMargins left="0.75" right="0.25" top="0.3" bottom="0.3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5" activeCellId="0" sqref="J35"/>
    </sheetView>
  </sheetViews>
  <sheetFormatPr defaultColWidth="8.99609375" defaultRowHeight="28.5" zeroHeight="false" outlineLevelRow="0" outlineLevelCol="0"/>
  <cols>
    <col collapsed="false" customWidth="false" hidden="false" outlineLevel="0" max="1" min="1" style="19" width="8.99"/>
    <col collapsed="false" customWidth="true" hidden="false" outlineLevel="0" max="2" min="2" style="19" width="6.99"/>
    <col collapsed="false" customWidth="false" hidden="false" outlineLevel="0" max="3" min="3" style="19" width="8.99"/>
    <col collapsed="false" customWidth="true" hidden="false" outlineLevel="0" max="4" min="4" style="19" width="23.24"/>
    <col collapsed="false" customWidth="true" hidden="false" outlineLevel="0" max="5" min="5" style="19" width="24.62"/>
    <col collapsed="false" customWidth="false" hidden="false" outlineLevel="0" max="8" min="6" style="19" width="8.99"/>
    <col collapsed="false" customWidth="true" hidden="false" outlineLevel="0" max="9" min="9" style="19" width="7.62"/>
    <col collapsed="false" customWidth="true" hidden="false" outlineLevel="0" max="10" min="10" style="19" width="11.12"/>
    <col collapsed="false" customWidth="false" hidden="false" outlineLevel="0" max="12" min="11" style="19" width="8.99"/>
    <col collapsed="false" customWidth="true" hidden="false" outlineLevel="0" max="13" min="13" style="19" width="7.12"/>
    <col collapsed="false" customWidth="true" hidden="false" outlineLevel="0" max="14" min="14" style="19" width="9.5"/>
    <col collapsed="false" customWidth="false" hidden="false" outlineLevel="0" max="15" min="15" style="19" width="8.99"/>
    <col collapsed="false" customWidth="true" hidden="false" outlineLevel="0" max="16" min="16" style="19" width="7.99"/>
    <col collapsed="false" customWidth="false" hidden="false" outlineLevel="0" max="257" min="17" style="19" width="8.99"/>
  </cols>
  <sheetData>
    <row r="1" customFormat="false" ht="6" hidden="false" customHeight="true" outlineLevel="0" collapsed="false"/>
    <row r="2" customFormat="false" ht="28.5" hidden="false" customHeight="true" outlineLevel="0" collapsed="false">
      <c r="B2" s="20" t="s">
        <v>55</v>
      </c>
      <c r="C2" s="20"/>
      <c r="D2" s="21"/>
      <c r="E2" s="21"/>
    </row>
    <row r="3" customFormat="false" ht="12.75" hidden="false" customHeight="true" outlineLevel="0" collapsed="false"/>
    <row r="4" customFormat="false" ht="28.5" hidden="false" customHeight="true" outlineLevel="0" collapsed="false">
      <c r="B4" s="22" t="s">
        <v>56</v>
      </c>
      <c r="C4" s="23" t="s">
        <v>57</v>
      </c>
      <c r="D4" s="23" t="s">
        <v>58</v>
      </c>
      <c r="E4" s="23"/>
      <c r="F4" s="23" t="s">
        <v>59</v>
      </c>
      <c r="G4" s="24" t="s">
        <v>60</v>
      </c>
      <c r="I4" s="22" t="s">
        <v>56</v>
      </c>
      <c r="J4" s="23" t="s">
        <v>57</v>
      </c>
      <c r="K4" s="23" t="s">
        <v>59</v>
      </c>
      <c r="L4" s="25" t="s">
        <v>60</v>
      </c>
      <c r="M4" s="26" t="s">
        <v>56</v>
      </c>
      <c r="N4" s="23" t="s">
        <v>57</v>
      </c>
      <c r="O4" s="23" t="s">
        <v>59</v>
      </c>
      <c r="P4" s="24" t="s">
        <v>60</v>
      </c>
    </row>
    <row r="5" customFormat="false" ht="28.5" hidden="false" customHeight="true" outlineLevel="0" collapsed="false">
      <c r="B5" s="27" t="n">
        <v>1</v>
      </c>
      <c r="C5" s="28" t="s">
        <v>61</v>
      </c>
      <c r="D5" s="28" t="s">
        <v>62</v>
      </c>
      <c r="E5" s="28"/>
      <c r="F5" s="28" t="n">
        <v>5</v>
      </c>
      <c r="G5" s="29" t="s">
        <v>63</v>
      </c>
      <c r="I5" s="27" t="n">
        <v>1</v>
      </c>
      <c r="J5" s="28" t="s">
        <v>61</v>
      </c>
      <c r="K5" s="28" t="n">
        <v>5</v>
      </c>
      <c r="L5" s="30" t="s">
        <v>63</v>
      </c>
      <c r="M5" s="31" t="n">
        <v>11</v>
      </c>
      <c r="N5" s="28" t="s">
        <v>64</v>
      </c>
      <c r="O5" s="28" t="n">
        <v>5</v>
      </c>
      <c r="P5" s="29" t="s">
        <v>65</v>
      </c>
    </row>
    <row r="6" customFormat="false" ht="28.5" hidden="false" customHeight="true" outlineLevel="0" collapsed="false">
      <c r="B6" s="27" t="n">
        <v>2</v>
      </c>
      <c r="C6" s="28" t="s">
        <v>66</v>
      </c>
      <c r="D6" s="28" t="s">
        <v>62</v>
      </c>
      <c r="E6" s="28"/>
      <c r="F6" s="28" t="n">
        <v>5</v>
      </c>
      <c r="G6" s="29"/>
      <c r="I6" s="27" t="n">
        <v>2</v>
      </c>
      <c r="J6" s="28" t="s">
        <v>66</v>
      </c>
      <c r="K6" s="28" t="n">
        <v>5</v>
      </c>
      <c r="L6" s="30"/>
      <c r="M6" s="31" t="n">
        <v>12</v>
      </c>
      <c r="N6" s="28" t="s">
        <v>67</v>
      </c>
      <c r="O6" s="28" t="n">
        <v>5</v>
      </c>
      <c r="P6" s="29"/>
    </row>
    <row r="7" customFormat="false" ht="28.5" hidden="false" customHeight="true" outlineLevel="0" collapsed="false">
      <c r="B7" s="27" t="n">
        <v>3</v>
      </c>
      <c r="C7" s="28" t="s">
        <v>68</v>
      </c>
      <c r="D7" s="28" t="s">
        <v>62</v>
      </c>
      <c r="E7" s="28"/>
      <c r="F7" s="28" t="n">
        <v>5</v>
      </c>
      <c r="G7" s="29"/>
      <c r="I7" s="27" t="n">
        <v>3</v>
      </c>
      <c r="J7" s="28" t="s">
        <v>68</v>
      </c>
      <c r="K7" s="28" t="n">
        <v>5</v>
      </c>
      <c r="L7" s="30"/>
      <c r="M7" s="31" t="n">
        <v>13</v>
      </c>
      <c r="N7" s="28" t="s">
        <v>69</v>
      </c>
      <c r="O7" s="28" t="n">
        <v>5</v>
      </c>
      <c r="P7" s="29"/>
    </row>
    <row r="8" customFormat="false" ht="28.5" hidden="false" customHeight="true" outlineLevel="0" collapsed="false">
      <c r="B8" s="27" t="n">
        <v>4</v>
      </c>
      <c r="C8" s="28" t="s">
        <v>70</v>
      </c>
      <c r="D8" s="28" t="s">
        <v>62</v>
      </c>
      <c r="E8" s="28"/>
      <c r="F8" s="28" t="n">
        <v>5</v>
      </c>
      <c r="G8" s="29"/>
      <c r="I8" s="27" t="n">
        <v>4</v>
      </c>
      <c r="J8" s="28" t="s">
        <v>70</v>
      </c>
      <c r="K8" s="28" t="n">
        <v>5</v>
      </c>
      <c r="L8" s="30"/>
      <c r="M8" s="31" t="n">
        <v>14</v>
      </c>
      <c r="N8" s="28" t="s">
        <v>71</v>
      </c>
      <c r="O8" s="28" t="n">
        <v>5</v>
      </c>
      <c r="P8" s="29"/>
    </row>
    <row r="9" customFormat="false" ht="28.5" hidden="false" customHeight="true" outlineLevel="0" collapsed="false">
      <c r="B9" s="27" t="n">
        <v>5</v>
      </c>
      <c r="C9" s="28" t="s">
        <v>72</v>
      </c>
      <c r="D9" s="28" t="s">
        <v>62</v>
      </c>
      <c r="E9" s="28"/>
      <c r="F9" s="28" t="n">
        <v>5</v>
      </c>
      <c r="G9" s="29"/>
      <c r="I9" s="27" t="n">
        <v>5</v>
      </c>
      <c r="J9" s="28" t="s">
        <v>72</v>
      </c>
      <c r="K9" s="28" t="n">
        <v>5</v>
      </c>
      <c r="L9" s="30"/>
      <c r="M9" s="31" t="n">
        <v>15</v>
      </c>
      <c r="N9" s="28" t="s">
        <v>73</v>
      </c>
      <c r="O9" s="28" t="n">
        <v>5</v>
      </c>
      <c r="P9" s="29"/>
    </row>
    <row r="10" customFormat="false" ht="28.5" hidden="false" customHeight="true" outlineLevel="0" collapsed="false">
      <c r="B10" s="27" t="n">
        <v>6</v>
      </c>
      <c r="C10" s="28" t="s">
        <v>74</v>
      </c>
      <c r="D10" s="28" t="s">
        <v>62</v>
      </c>
      <c r="E10" s="28"/>
      <c r="F10" s="28" t="n">
        <v>5</v>
      </c>
      <c r="G10" s="29" t="s">
        <v>19</v>
      </c>
      <c r="I10" s="27" t="n">
        <v>6</v>
      </c>
      <c r="J10" s="28" t="s">
        <v>74</v>
      </c>
      <c r="K10" s="28" t="n">
        <v>5</v>
      </c>
      <c r="L10" s="30" t="s">
        <v>19</v>
      </c>
      <c r="M10" s="31" t="n">
        <v>16</v>
      </c>
      <c r="N10" s="28" t="s">
        <v>75</v>
      </c>
      <c r="O10" s="28" t="n">
        <v>5</v>
      </c>
      <c r="P10" s="32" t="s">
        <v>76</v>
      </c>
    </row>
    <row r="11" customFormat="false" ht="28.5" hidden="false" customHeight="true" outlineLevel="0" collapsed="false">
      <c r="B11" s="27" t="n">
        <v>7</v>
      </c>
      <c r="C11" s="28" t="s">
        <v>77</v>
      </c>
      <c r="D11" s="28" t="s">
        <v>62</v>
      </c>
      <c r="E11" s="28"/>
      <c r="F11" s="28" t="n">
        <v>5</v>
      </c>
      <c r="G11" s="29"/>
      <c r="I11" s="27" t="n">
        <v>7</v>
      </c>
      <c r="J11" s="28" t="s">
        <v>77</v>
      </c>
      <c r="K11" s="28" t="n">
        <v>5</v>
      </c>
      <c r="L11" s="30"/>
      <c r="M11" s="31" t="n">
        <v>17</v>
      </c>
      <c r="N11" s="28" t="s">
        <v>78</v>
      </c>
      <c r="O11" s="28" t="n">
        <v>5</v>
      </c>
      <c r="P11" s="32"/>
    </row>
    <row r="12" customFormat="false" ht="28.5" hidden="false" customHeight="true" outlineLevel="0" collapsed="false">
      <c r="B12" s="27" t="n">
        <v>8</v>
      </c>
      <c r="C12" s="28" t="s">
        <v>79</v>
      </c>
      <c r="D12" s="28" t="s">
        <v>62</v>
      </c>
      <c r="E12" s="28"/>
      <c r="F12" s="28" t="n">
        <v>5</v>
      </c>
      <c r="G12" s="29"/>
      <c r="I12" s="27" t="n">
        <v>8</v>
      </c>
      <c r="J12" s="28" t="s">
        <v>79</v>
      </c>
      <c r="K12" s="28" t="n">
        <v>5</v>
      </c>
      <c r="L12" s="30"/>
      <c r="M12" s="31" t="n">
        <v>18</v>
      </c>
      <c r="N12" s="28" t="s">
        <v>80</v>
      </c>
      <c r="O12" s="28" t="n">
        <v>5</v>
      </c>
      <c r="P12" s="32"/>
    </row>
    <row r="13" customFormat="false" ht="28.5" hidden="false" customHeight="true" outlineLevel="0" collapsed="false">
      <c r="B13" s="27" t="n">
        <v>9</v>
      </c>
      <c r="C13" s="28" t="s">
        <v>81</v>
      </c>
      <c r="D13" s="28" t="s">
        <v>62</v>
      </c>
      <c r="E13" s="28"/>
      <c r="F13" s="28" t="n">
        <v>5</v>
      </c>
      <c r="G13" s="29"/>
      <c r="I13" s="27" t="n">
        <v>9</v>
      </c>
      <c r="J13" s="28" t="s">
        <v>81</v>
      </c>
      <c r="K13" s="28" t="n">
        <v>5</v>
      </c>
      <c r="L13" s="30"/>
      <c r="M13" s="31" t="n">
        <v>19</v>
      </c>
      <c r="N13" s="28" t="s">
        <v>82</v>
      </c>
      <c r="O13" s="28" t="n">
        <v>5</v>
      </c>
      <c r="P13" s="32"/>
    </row>
    <row r="14" customFormat="false" ht="28.5" hidden="false" customHeight="true" outlineLevel="0" collapsed="false">
      <c r="B14" s="27" t="n">
        <v>10</v>
      </c>
      <c r="C14" s="28" t="s">
        <v>83</v>
      </c>
      <c r="D14" s="28" t="s">
        <v>62</v>
      </c>
      <c r="E14" s="28"/>
      <c r="F14" s="28" t="n">
        <v>5</v>
      </c>
      <c r="G14" s="29"/>
      <c r="I14" s="27" t="n">
        <v>10</v>
      </c>
      <c r="J14" s="28" t="s">
        <v>83</v>
      </c>
      <c r="K14" s="28" t="n">
        <v>5</v>
      </c>
      <c r="L14" s="30"/>
      <c r="M14" s="31" t="n">
        <v>20</v>
      </c>
      <c r="N14" s="28" t="s">
        <v>84</v>
      </c>
      <c r="O14" s="28" t="n">
        <v>5</v>
      </c>
      <c r="P14" s="32"/>
    </row>
    <row r="15" customFormat="false" ht="28.5" hidden="false" customHeight="true" outlineLevel="0" collapsed="false">
      <c r="B15" s="27" t="n">
        <v>11</v>
      </c>
      <c r="C15" s="28" t="s">
        <v>64</v>
      </c>
      <c r="D15" s="28" t="s">
        <v>62</v>
      </c>
      <c r="E15" s="28"/>
      <c r="F15" s="28" t="n">
        <v>5</v>
      </c>
      <c r="G15" s="29" t="s">
        <v>65</v>
      </c>
      <c r="I15" s="33"/>
      <c r="J15" s="34"/>
      <c r="K15" s="34"/>
      <c r="L15" s="35"/>
      <c r="M15" s="36" t="n">
        <v>21</v>
      </c>
      <c r="N15" s="37" t="s">
        <v>85</v>
      </c>
      <c r="O15" s="37" t="n">
        <v>5</v>
      </c>
      <c r="P15" s="32"/>
    </row>
    <row r="16" customFormat="false" ht="28.5" hidden="false" customHeight="true" outlineLevel="0" collapsed="false">
      <c r="B16" s="27" t="n">
        <v>12</v>
      </c>
      <c r="C16" s="28" t="s">
        <v>67</v>
      </c>
      <c r="D16" s="28" t="s">
        <v>62</v>
      </c>
      <c r="E16" s="28"/>
      <c r="F16" s="28" t="n">
        <v>5</v>
      </c>
      <c r="G16" s="29"/>
    </row>
    <row r="17" customFormat="false" ht="28.5" hidden="false" customHeight="true" outlineLevel="0" collapsed="false">
      <c r="B17" s="27" t="n">
        <v>13</v>
      </c>
      <c r="C17" s="28" t="s">
        <v>69</v>
      </c>
      <c r="D17" s="28" t="s">
        <v>62</v>
      </c>
      <c r="E17" s="28"/>
      <c r="F17" s="28" t="n">
        <v>5</v>
      </c>
      <c r="G17" s="29"/>
    </row>
    <row r="18" customFormat="false" ht="28.5" hidden="false" customHeight="true" outlineLevel="0" collapsed="false">
      <c r="B18" s="27" t="n">
        <v>14</v>
      </c>
      <c r="C18" s="28" t="s">
        <v>71</v>
      </c>
      <c r="D18" s="28" t="s">
        <v>62</v>
      </c>
      <c r="E18" s="28"/>
      <c r="F18" s="28" t="n">
        <v>5</v>
      </c>
      <c r="G18" s="29"/>
    </row>
    <row r="19" customFormat="false" ht="28.5" hidden="false" customHeight="true" outlineLevel="0" collapsed="false">
      <c r="B19" s="27" t="n">
        <v>15</v>
      </c>
      <c r="C19" s="28" t="s">
        <v>73</v>
      </c>
      <c r="D19" s="28" t="s">
        <v>62</v>
      </c>
      <c r="E19" s="28"/>
      <c r="F19" s="28" t="n">
        <v>5</v>
      </c>
      <c r="G19" s="29"/>
    </row>
    <row r="20" customFormat="false" ht="28.5" hidden="false" customHeight="true" outlineLevel="0" collapsed="false">
      <c r="B20" s="27" t="n">
        <v>16</v>
      </c>
      <c r="C20" s="28" t="s">
        <v>75</v>
      </c>
      <c r="D20" s="28" t="s">
        <v>62</v>
      </c>
      <c r="E20" s="28"/>
      <c r="F20" s="28" t="n">
        <v>5</v>
      </c>
      <c r="G20" s="29" t="s">
        <v>76</v>
      </c>
    </row>
    <row r="21" customFormat="false" ht="28.5" hidden="false" customHeight="true" outlineLevel="0" collapsed="false">
      <c r="B21" s="27" t="n">
        <v>17</v>
      </c>
      <c r="C21" s="28" t="s">
        <v>78</v>
      </c>
      <c r="D21" s="28" t="s">
        <v>62</v>
      </c>
      <c r="E21" s="28"/>
      <c r="F21" s="28" t="n">
        <v>5</v>
      </c>
      <c r="G21" s="29"/>
    </row>
    <row r="22" customFormat="false" ht="28.5" hidden="false" customHeight="true" outlineLevel="0" collapsed="false">
      <c r="B22" s="27" t="n">
        <v>18</v>
      </c>
      <c r="C22" s="28" t="s">
        <v>80</v>
      </c>
      <c r="D22" s="28" t="s">
        <v>62</v>
      </c>
      <c r="E22" s="28"/>
      <c r="F22" s="28" t="n">
        <v>5</v>
      </c>
      <c r="G22" s="29"/>
    </row>
    <row r="23" customFormat="false" ht="28.5" hidden="false" customHeight="true" outlineLevel="0" collapsed="false">
      <c r="B23" s="27" t="n">
        <v>19</v>
      </c>
      <c r="C23" s="28" t="s">
        <v>82</v>
      </c>
      <c r="D23" s="28" t="s">
        <v>62</v>
      </c>
      <c r="E23" s="28"/>
      <c r="F23" s="28" t="n">
        <v>5</v>
      </c>
      <c r="G23" s="29"/>
    </row>
    <row r="24" customFormat="false" ht="28.5" hidden="false" customHeight="true" outlineLevel="0" collapsed="false">
      <c r="B24" s="27" t="n">
        <v>20</v>
      </c>
      <c r="C24" s="28" t="s">
        <v>84</v>
      </c>
      <c r="D24" s="28" t="s">
        <v>62</v>
      </c>
      <c r="E24" s="28"/>
      <c r="F24" s="28" t="n">
        <v>5</v>
      </c>
      <c r="G24" s="29"/>
      <c r="I24" s="38"/>
      <c r="J24" s="38"/>
      <c r="K24" s="38"/>
      <c r="L24" s="38"/>
      <c r="M24" s="38"/>
    </row>
    <row r="25" customFormat="false" ht="28.5" hidden="false" customHeight="true" outlineLevel="0" collapsed="false">
      <c r="B25" s="27" t="n">
        <v>21</v>
      </c>
      <c r="C25" s="28" t="s">
        <v>85</v>
      </c>
      <c r="D25" s="28" t="s">
        <v>62</v>
      </c>
      <c r="E25" s="28"/>
      <c r="F25" s="28" t="n">
        <v>5</v>
      </c>
      <c r="G25" s="29"/>
      <c r="I25" s="38"/>
      <c r="J25" s="38"/>
      <c r="K25" s="38"/>
      <c r="L25" s="38"/>
      <c r="M25" s="38"/>
    </row>
    <row r="26" customFormat="false" ht="28.5" hidden="false" customHeight="true" outlineLevel="0" collapsed="false">
      <c r="B26" s="39" t="s">
        <v>86</v>
      </c>
      <c r="C26" s="39"/>
      <c r="D26" s="39"/>
      <c r="E26" s="36"/>
      <c r="F26" s="37" t="n">
        <f aca="false">SUM(F5:F25)</f>
        <v>105</v>
      </c>
      <c r="G26" s="40"/>
      <c r="I26" s="41"/>
      <c r="J26" s="41"/>
      <c r="K26" s="41"/>
      <c r="L26" s="41"/>
      <c r="M26" s="38"/>
    </row>
    <row r="27" customFormat="false" ht="14.25" hidden="false" customHeight="true" outlineLevel="0" collapsed="false">
      <c r="I27" s="38"/>
      <c r="J27" s="38"/>
      <c r="K27" s="38"/>
      <c r="L27" s="38"/>
      <c r="M27" s="38"/>
    </row>
    <row r="28" customFormat="false" ht="28.5" hidden="false" customHeight="true" outlineLevel="0" collapsed="false">
      <c r="B28" s="20" t="s">
        <v>87</v>
      </c>
      <c r="C28" s="20"/>
      <c r="I28" s="38"/>
      <c r="J28" s="38"/>
      <c r="K28" s="38"/>
      <c r="L28" s="38"/>
      <c r="M28" s="38"/>
    </row>
    <row r="29" customFormat="false" ht="12" hidden="false" customHeight="true" outlineLevel="0" collapsed="false"/>
    <row r="30" customFormat="false" ht="28.5" hidden="false" customHeight="true" outlineLevel="0" collapsed="false">
      <c r="B30" s="22" t="s">
        <v>56</v>
      </c>
      <c r="C30" s="23" t="s">
        <v>57</v>
      </c>
      <c r="D30" s="23" t="s">
        <v>58</v>
      </c>
      <c r="E30" s="23"/>
      <c r="F30" s="23" t="s">
        <v>59</v>
      </c>
      <c r="G30" s="24" t="s">
        <v>60</v>
      </c>
    </row>
    <row r="31" customFormat="false" ht="28.5" hidden="false" customHeight="true" outlineLevel="0" collapsed="false">
      <c r="B31" s="27" t="n">
        <v>1</v>
      </c>
      <c r="C31" s="28" t="s">
        <v>61</v>
      </c>
      <c r="D31" s="28"/>
      <c r="E31" s="28"/>
      <c r="F31" s="28" t="n">
        <v>5</v>
      </c>
      <c r="G31" s="29" t="s">
        <v>88</v>
      </c>
    </row>
    <row r="32" customFormat="false" ht="28.5" hidden="false" customHeight="true" outlineLevel="0" collapsed="false">
      <c r="B32" s="27" t="n">
        <v>2</v>
      </c>
      <c r="C32" s="28" t="s">
        <v>75</v>
      </c>
      <c r="D32" s="42" t="s">
        <v>89</v>
      </c>
      <c r="E32" s="42"/>
      <c r="F32" s="28" t="n">
        <v>5</v>
      </c>
      <c r="G32" s="29"/>
    </row>
    <row r="33" customFormat="false" ht="28.5" hidden="false" customHeight="true" outlineLevel="0" collapsed="false">
      <c r="B33" s="27" t="n">
        <v>3</v>
      </c>
      <c r="C33" s="28" t="s">
        <v>70</v>
      </c>
      <c r="D33" s="42" t="s">
        <v>90</v>
      </c>
      <c r="E33" s="42"/>
      <c r="F33" s="28" t="n">
        <v>5</v>
      </c>
      <c r="G33" s="29" t="s">
        <v>63</v>
      </c>
    </row>
    <row r="34" customFormat="false" ht="28.5" hidden="false" customHeight="true" outlineLevel="0" collapsed="false">
      <c r="B34" s="27" t="n">
        <v>4</v>
      </c>
      <c r="C34" s="28" t="s">
        <v>68</v>
      </c>
      <c r="D34" s="28"/>
      <c r="E34" s="28"/>
      <c r="F34" s="28" t="n">
        <v>5</v>
      </c>
      <c r="G34" s="29"/>
    </row>
    <row r="35" customFormat="false" ht="28.5" hidden="false" customHeight="true" outlineLevel="0" collapsed="false">
      <c r="B35" s="27" t="n">
        <v>5</v>
      </c>
      <c r="C35" s="28" t="s">
        <v>61</v>
      </c>
      <c r="D35" s="42" t="s">
        <v>91</v>
      </c>
      <c r="E35" s="42"/>
      <c r="F35" s="28" t="n">
        <v>5</v>
      </c>
      <c r="G35" s="29" t="s">
        <v>19</v>
      </c>
    </row>
    <row r="36" customFormat="false" ht="28.5" hidden="false" customHeight="true" outlineLevel="0" collapsed="false">
      <c r="B36" s="27" t="n">
        <v>6</v>
      </c>
      <c r="C36" s="28" t="s">
        <v>66</v>
      </c>
      <c r="D36" s="28"/>
      <c r="E36" s="28"/>
      <c r="F36" s="28" t="n">
        <v>5</v>
      </c>
      <c r="G36" s="29" t="s">
        <v>14</v>
      </c>
    </row>
    <row r="37" customFormat="false" ht="28.5" hidden="false" customHeight="true" outlineLevel="0" collapsed="false">
      <c r="B37" s="39" t="s">
        <v>86</v>
      </c>
      <c r="C37" s="39"/>
      <c r="D37" s="39"/>
      <c r="E37" s="36"/>
      <c r="F37" s="37" t="n">
        <f aca="false">SUM(F31:F36)</f>
        <v>30</v>
      </c>
      <c r="G37" s="40"/>
    </row>
    <row r="39" customFormat="false" ht="28.5" hidden="false" customHeight="true" outlineLevel="0" collapsed="false">
      <c r="B39" s="43" t="s">
        <v>92</v>
      </c>
      <c r="C39" s="43"/>
      <c r="D39" s="43"/>
      <c r="E39" s="44"/>
    </row>
    <row r="40" customFormat="false" ht="28.5" hidden="false" customHeight="true" outlineLevel="0" collapsed="false">
      <c r="B40" s="22" t="s">
        <v>56</v>
      </c>
      <c r="C40" s="23" t="s">
        <v>93</v>
      </c>
      <c r="D40" s="23"/>
      <c r="E40" s="23" t="s">
        <v>94</v>
      </c>
      <c r="F40" s="23" t="s">
        <v>59</v>
      </c>
      <c r="G40" s="24" t="s">
        <v>60</v>
      </c>
    </row>
    <row r="41" customFormat="false" ht="28.5" hidden="false" customHeight="true" outlineLevel="0" collapsed="false">
      <c r="B41" s="27" t="n">
        <v>1</v>
      </c>
      <c r="C41" s="28" t="s">
        <v>95</v>
      </c>
      <c r="D41" s="28"/>
      <c r="E41" s="28" t="s">
        <v>96</v>
      </c>
      <c r="F41" s="28" t="n">
        <v>5</v>
      </c>
      <c r="G41" s="29" t="s">
        <v>14</v>
      </c>
    </row>
    <row r="42" customFormat="false" ht="28.5" hidden="false" customHeight="true" outlineLevel="0" collapsed="false">
      <c r="B42" s="27" t="n">
        <v>2</v>
      </c>
      <c r="C42" s="28" t="s">
        <v>97</v>
      </c>
      <c r="D42" s="28"/>
      <c r="E42" s="28" t="s">
        <v>98</v>
      </c>
      <c r="F42" s="28" t="n">
        <v>10</v>
      </c>
      <c r="G42" s="29" t="s">
        <v>19</v>
      </c>
    </row>
    <row r="43" customFormat="false" ht="28.5" hidden="false" customHeight="true" outlineLevel="0" collapsed="false">
      <c r="B43" s="27" t="n">
        <v>3</v>
      </c>
      <c r="C43" s="28" t="s">
        <v>99</v>
      </c>
      <c r="D43" s="28"/>
      <c r="E43" s="28" t="s">
        <v>100</v>
      </c>
      <c r="F43" s="28" t="n">
        <v>5</v>
      </c>
      <c r="G43" s="45" t="s">
        <v>21</v>
      </c>
    </row>
    <row r="44" customFormat="false" ht="28.5" hidden="false" customHeight="true" outlineLevel="0" collapsed="false">
      <c r="B44" s="27" t="n">
        <v>4</v>
      </c>
      <c r="C44" s="28" t="s">
        <v>101</v>
      </c>
      <c r="D44" s="28"/>
      <c r="E44" s="28" t="s">
        <v>102</v>
      </c>
      <c r="F44" s="28" t="n">
        <v>5</v>
      </c>
      <c r="G44" s="45" t="s">
        <v>103</v>
      </c>
    </row>
    <row r="45" customFormat="false" ht="28.5" hidden="false" customHeight="true" outlineLevel="0" collapsed="false">
      <c r="B45" s="27" t="n">
        <v>5</v>
      </c>
      <c r="C45" s="28" t="s">
        <v>104</v>
      </c>
      <c r="D45" s="28"/>
      <c r="E45" s="28" t="s">
        <v>105</v>
      </c>
      <c r="F45" s="28" t="n">
        <v>5</v>
      </c>
      <c r="G45" s="45" t="s">
        <v>106</v>
      </c>
    </row>
    <row r="46" customFormat="false" ht="28.5" hidden="false" customHeight="true" outlineLevel="0" collapsed="false">
      <c r="B46" s="39" t="s">
        <v>86</v>
      </c>
      <c r="C46" s="39"/>
      <c r="D46" s="39"/>
      <c r="E46" s="36"/>
      <c r="F46" s="37" t="n">
        <f aca="false">SUM(F41:F45)</f>
        <v>30</v>
      </c>
      <c r="G46" s="46"/>
    </row>
  </sheetData>
  <mergeCells count="23">
    <mergeCell ref="B2:C2"/>
    <mergeCell ref="G5:G9"/>
    <mergeCell ref="L5:L9"/>
    <mergeCell ref="P5:P9"/>
    <mergeCell ref="G10:G14"/>
    <mergeCell ref="L10:L14"/>
    <mergeCell ref="P10:P15"/>
    <mergeCell ref="G15:G19"/>
    <mergeCell ref="G20:G25"/>
    <mergeCell ref="B26:D26"/>
    <mergeCell ref="I26:J26"/>
    <mergeCell ref="B28:C28"/>
    <mergeCell ref="G31:G32"/>
    <mergeCell ref="G33:G34"/>
    <mergeCell ref="B37:D37"/>
    <mergeCell ref="B39:D39"/>
    <mergeCell ref="C40:D40"/>
    <mergeCell ref="C41:D41"/>
    <mergeCell ref="C42:D42"/>
    <mergeCell ref="C43:D43"/>
    <mergeCell ref="C44:D44"/>
    <mergeCell ref="C45:D45"/>
    <mergeCell ref="B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21.75" zeroHeight="false" outlineLevelRow="0" outlineLevelCol="0"/>
  <cols>
    <col collapsed="false" customWidth="true" hidden="false" outlineLevel="0" max="1" min="1" style="0" width="2.5"/>
    <col collapsed="false" customWidth="true" hidden="false" outlineLevel="0" max="2" min="2" style="0" width="8.87"/>
    <col collapsed="false" customWidth="true" hidden="false" outlineLevel="0" max="3" min="3" style="0" width="15.12"/>
    <col collapsed="false" customWidth="true" hidden="false" outlineLevel="0" max="4" min="4" style="0" width="22.87"/>
    <col collapsed="false" customWidth="true" hidden="false" outlineLevel="0" max="5" min="5" style="0" width="27.12"/>
    <col collapsed="false" customWidth="true" hidden="false" outlineLevel="0" max="6" min="6" style="0" width="14.5"/>
  </cols>
  <sheetData>
    <row r="1" s="49" customFormat="true" ht="38.25" hidden="false" customHeight="true" outlineLevel="0" collapsed="false">
      <c r="A1" s="47"/>
      <c r="B1" s="48" t="s">
        <v>107</v>
      </c>
      <c r="C1" s="48"/>
      <c r="D1" s="48"/>
      <c r="E1" s="48"/>
      <c r="F1" s="48"/>
    </row>
    <row r="2" customFormat="false" ht="38.25" hidden="false" customHeight="true" outlineLevel="0" collapsed="false">
      <c r="B2" s="50" t="s">
        <v>108</v>
      </c>
      <c r="C2" s="50"/>
      <c r="D2" s="50"/>
      <c r="E2" s="50"/>
      <c r="F2" s="50"/>
    </row>
    <row r="4" customFormat="false" ht="21.75" hidden="false" customHeight="true" outlineLevel="0" collapsed="false">
      <c r="B4" s="51" t="s">
        <v>109</v>
      </c>
      <c r="C4" s="52" t="s">
        <v>110</v>
      </c>
      <c r="D4" s="52" t="s">
        <v>111</v>
      </c>
      <c r="E4" s="52" t="s">
        <v>112</v>
      </c>
      <c r="F4" s="53" t="s">
        <v>113</v>
      </c>
    </row>
    <row r="5" customFormat="false" ht="21.75" hidden="false" customHeight="true" outlineLevel="0" collapsed="false">
      <c r="B5" s="54" t="n">
        <v>99</v>
      </c>
      <c r="C5" s="55" t="s">
        <v>114</v>
      </c>
      <c r="D5" s="55" t="s">
        <v>115</v>
      </c>
      <c r="E5" s="55" t="s">
        <v>116</v>
      </c>
      <c r="F5" s="56" t="s">
        <v>117</v>
      </c>
    </row>
    <row r="6" customFormat="false" ht="21.75" hidden="false" customHeight="true" outlineLevel="0" collapsed="false">
      <c r="B6" s="54" t="n">
        <v>179</v>
      </c>
      <c r="C6" s="55" t="s">
        <v>118</v>
      </c>
      <c r="D6" s="55" t="s">
        <v>119</v>
      </c>
      <c r="E6" s="55" t="s">
        <v>120</v>
      </c>
      <c r="F6" s="56" t="s">
        <v>121</v>
      </c>
    </row>
    <row r="7" customFormat="false" ht="21.75" hidden="false" customHeight="true" outlineLevel="0" collapsed="false">
      <c r="B7" s="54" t="n">
        <v>610</v>
      </c>
      <c r="C7" s="55" t="s">
        <v>122</v>
      </c>
      <c r="D7" s="55" t="s">
        <v>123</v>
      </c>
      <c r="E7" s="55" t="s">
        <v>124</v>
      </c>
      <c r="F7" s="56" t="s">
        <v>125</v>
      </c>
    </row>
    <row r="8" customFormat="false" ht="21.75" hidden="false" customHeight="true" outlineLevel="0" collapsed="false">
      <c r="B8" s="54" t="n">
        <v>67</v>
      </c>
      <c r="C8" s="55" t="s">
        <v>126</v>
      </c>
      <c r="D8" s="55" t="s">
        <v>127</v>
      </c>
      <c r="E8" s="55" t="s">
        <v>128</v>
      </c>
      <c r="F8" s="56" t="s">
        <v>125</v>
      </c>
    </row>
    <row r="9" customFormat="false" ht="21.75" hidden="false" customHeight="true" outlineLevel="0" collapsed="false">
      <c r="B9" s="54" t="n">
        <v>36</v>
      </c>
      <c r="C9" s="55" t="s">
        <v>129</v>
      </c>
      <c r="D9" s="55" t="s">
        <v>130</v>
      </c>
      <c r="E9" s="55" t="s">
        <v>131</v>
      </c>
      <c r="F9" s="56" t="s">
        <v>125</v>
      </c>
    </row>
    <row r="10" customFormat="false" ht="21.75" hidden="false" customHeight="true" outlineLevel="0" collapsed="false">
      <c r="B10" s="54" t="n">
        <v>594</v>
      </c>
      <c r="C10" s="55" t="s">
        <v>132</v>
      </c>
      <c r="D10" s="55" t="s">
        <v>123</v>
      </c>
      <c r="E10" s="55" t="s">
        <v>133</v>
      </c>
      <c r="F10" s="56" t="s">
        <v>134</v>
      </c>
    </row>
    <row r="11" customFormat="false" ht="21.75" hidden="false" customHeight="true" outlineLevel="0" collapsed="false">
      <c r="B11" s="54" t="n">
        <v>678</v>
      </c>
      <c r="C11" s="55" t="s">
        <v>135</v>
      </c>
      <c r="D11" s="55" t="s">
        <v>136</v>
      </c>
      <c r="E11" s="55" t="s">
        <v>137</v>
      </c>
      <c r="F11" s="56" t="s">
        <v>134</v>
      </c>
    </row>
    <row r="12" customFormat="false" ht="21.75" hidden="false" customHeight="true" outlineLevel="0" collapsed="false">
      <c r="B12" s="54" t="n">
        <v>100</v>
      </c>
      <c r="C12" s="55" t="s">
        <v>138</v>
      </c>
      <c r="D12" s="55" t="s">
        <v>139</v>
      </c>
      <c r="E12" s="55" t="s">
        <v>140</v>
      </c>
      <c r="F12" s="56" t="s">
        <v>134</v>
      </c>
    </row>
    <row r="13" customFormat="false" ht="21.75" hidden="false" customHeight="true" outlineLevel="0" collapsed="false">
      <c r="B13" s="54" t="n">
        <v>166</v>
      </c>
      <c r="C13" s="55" t="s">
        <v>141</v>
      </c>
      <c r="D13" s="55" t="s">
        <v>142</v>
      </c>
      <c r="E13" s="55" t="s">
        <v>143</v>
      </c>
      <c r="F13" s="56" t="s">
        <v>134</v>
      </c>
    </row>
    <row r="14" customFormat="false" ht="21.75" hidden="false" customHeight="true" outlineLevel="0" collapsed="false">
      <c r="B14" s="54" t="n">
        <v>168</v>
      </c>
      <c r="C14" s="55" t="s">
        <v>144</v>
      </c>
      <c r="D14" s="55" t="s">
        <v>145</v>
      </c>
      <c r="E14" s="55" t="s">
        <v>146</v>
      </c>
      <c r="F14" s="56" t="s">
        <v>134</v>
      </c>
    </row>
    <row r="15" customFormat="false" ht="21.75" hidden="false" customHeight="true" outlineLevel="0" collapsed="false">
      <c r="B15" s="54" t="n">
        <v>85</v>
      </c>
      <c r="C15" s="55" t="s">
        <v>147</v>
      </c>
      <c r="D15" s="55" t="s">
        <v>148</v>
      </c>
      <c r="E15" s="55" t="s">
        <v>149</v>
      </c>
      <c r="F15" s="56" t="s">
        <v>134</v>
      </c>
    </row>
    <row r="16" customFormat="false" ht="21.75" hidden="false" customHeight="true" outlineLevel="0" collapsed="false">
      <c r="B16" s="54" t="n">
        <v>84</v>
      </c>
      <c r="C16" s="55" t="s">
        <v>150</v>
      </c>
      <c r="D16" s="55" t="s">
        <v>151</v>
      </c>
      <c r="E16" s="55" t="s">
        <v>152</v>
      </c>
      <c r="F16" s="56" t="s">
        <v>153</v>
      </c>
    </row>
    <row r="17" customFormat="false" ht="21.75" hidden="false" customHeight="true" outlineLevel="0" collapsed="false">
      <c r="B17" s="54" t="n">
        <v>213</v>
      </c>
      <c r="C17" s="55" t="s">
        <v>154</v>
      </c>
      <c r="D17" s="55" t="s">
        <v>155</v>
      </c>
      <c r="E17" s="55" t="s">
        <v>156</v>
      </c>
      <c r="F17" s="56" t="s">
        <v>153</v>
      </c>
    </row>
    <row r="18" customFormat="false" ht="21.75" hidden="false" customHeight="true" outlineLevel="0" collapsed="false">
      <c r="B18" s="54" t="n">
        <v>698</v>
      </c>
      <c r="C18" s="55" t="s">
        <v>157</v>
      </c>
      <c r="D18" s="55" t="s">
        <v>158</v>
      </c>
      <c r="E18" s="55" t="s">
        <v>159</v>
      </c>
      <c r="F18" s="56" t="s">
        <v>153</v>
      </c>
    </row>
    <row r="19" customFormat="false" ht="21.75" hidden="false" customHeight="true" outlineLevel="0" collapsed="false">
      <c r="B19" s="54" t="n">
        <v>296</v>
      </c>
      <c r="C19" s="55" t="s">
        <v>160</v>
      </c>
      <c r="D19" s="55" t="s">
        <v>161</v>
      </c>
      <c r="E19" s="55" t="s">
        <v>162</v>
      </c>
      <c r="F19" s="56" t="s">
        <v>153</v>
      </c>
    </row>
    <row r="20" customFormat="false" ht="21.75" hidden="false" customHeight="true" outlineLevel="0" collapsed="false">
      <c r="B20" s="54" t="n">
        <v>154</v>
      </c>
      <c r="C20" s="55" t="s">
        <v>163</v>
      </c>
      <c r="D20" s="55" t="s">
        <v>164</v>
      </c>
      <c r="E20" s="55" t="s">
        <v>165</v>
      </c>
      <c r="F20" s="56" t="s">
        <v>153</v>
      </c>
    </row>
    <row r="21" customFormat="false" ht="21.75" hidden="false" customHeight="true" outlineLevel="0" collapsed="false">
      <c r="B21" s="54" t="n">
        <v>97</v>
      </c>
      <c r="C21" s="55" t="s">
        <v>166</v>
      </c>
      <c r="D21" s="55" t="s">
        <v>167</v>
      </c>
      <c r="E21" s="55" t="s">
        <v>162</v>
      </c>
      <c r="F21" s="56" t="s">
        <v>153</v>
      </c>
    </row>
    <row r="22" customFormat="false" ht="21.75" hidden="false" customHeight="true" outlineLevel="0" collapsed="false">
      <c r="B22" s="54" t="n">
        <v>88</v>
      </c>
      <c r="C22" s="55" t="s">
        <v>168</v>
      </c>
      <c r="D22" s="55" t="s">
        <v>167</v>
      </c>
      <c r="E22" s="55" t="s">
        <v>162</v>
      </c>
      <c r="F22" s="56" t="s">
        <v>153</v>
      </c>
    </row>
    <row r="23" customFormat="false" ht="21.75" hidden="false" customHeight="true" outlineLevel="0" collapsed="false">
      <c r="B23" s="54" t="n">
        <v>141</v>
      </c>
      <c r="C23" s="55" t="s">
        <v>169</v>
      </c>
      <c r="D23" s="55" t="s">
        <v>170</v>
      </c>
      <c r="E23" s="55" t="s">
        <v>171</v>
      </c>
      <c r="F23" s="56" t="s">
        <v>153</v>
      </c>
    </row>
    <row r="24" customFormat="false" ht="21.75" hidden="false" customHeight="true" outlineLevel="0" collapsed="false">
      <c r="B24" s="54" t="n">
        <v>517</v>
      </c>
      <c r="C24" s="55" t="s">
        <v>172</v>
      </c>
      <c r="D24" s="55" t="s">
        <v>173</v>
      </c>
      <c r="E24" s="55" t="s">
        <v>174</v>
      </c>
      <c r="F24" s="56" t="s">
        <v>153</v>
      </c>
    </row>
    <row r="25" customFormat="false" ht="21.75" hidden="false" customHeight="true" outlineLevel="0" collapsed="false">
      <c r="B25" s="54" t="n">
        <v>671</v>
      </c>
      <c r="C25" s="55" t="s">
        <v>175</v>
      </c>
      <c r="D25" s="55" t="s">
        <v>176</v>
      </c>
      <c r="E25" s="55" t="s">
        <v>177</v>
      </c>
      <c r="F25" s="56" t="s">
        <v>153</v>
      </c>
    </row>
    <row r="26" customFormat="false" ht="21.75" hidden="false" customHeight="true" outlineLevel="0" collapsed="false">
      <c r="B26" s="54" t="n">
        <v>602</v>
      </c>
      <c r="C26" s="55" t="s">
        <v>178</v>
      </c>
      <c r="D26" s="55" t="s">
        <v>179</v>
      </c>
      <c r="E26" s="55" t="s">
        <v>180</v>
      </c>
      <c r="F26" s="56" t="s">
        <v>181</v>
      </c>
    </row>
    <row r="27" customFormat="false" ht="21.75" hidden="false" customHeight="true" outlineLevel="0" collapsed="false">
      <c r="B27" s="54" t="n">
        <v>172</v>
      </c>
      <c r="C27" s="55" t="s">
        <v>182</v>
      </c>
      <c r="D27" s="55" t="s">
        <v>183</v>
      </c>
      <c r="E27" s="55" t="s">
        <v>184</v>
      </c>
      <c r="F27" s="56" t="s">
        <v>181</v>
      </c>
    </row>
    <row r="28" customFormat="false" ht="21.75" hidden="false" customHeight="true" outlineLevel="0" collapsed="false">
      <c r="B28" s="54" t="n">
        <v>308</v>
      </c>
      <c r="C28" s="55" t="s">
        <v>185</v>
      </c>
      <c r="D28" s="55" t="s">
        <v>161</v>
      </c>
      <c r="E28" s="55" t="s">
        <v>186</v>
      </c>
      <c r="F28" s="56" t="s">
        <v>181</v>
      </c>
    </row>
    <row r="29" customFormat="false" ht="21.75" hidden="false" customHeight="true" outlineLevel="0" collapsed="false">
      <c r="B29" s="54" t="n">
        <v>301</v>
      </c>
      <c r="C29" s="55" t="s">
        <v>187</v>
      </c>
      <c r="D29" s="55" t="s">
        <v>161</v>
      </c>
      <c r="E29" s="55" t="s">
        <v>186</v>
      </c>
      <c r="F29" s="56" t="s">
        <v>181</v>
      </c>
    </row>
    <row r="30" customFormat="false" ht="21.75" hidden="false" customHeight="true" outlineLevel="0" collapsed="false">
      <c r="B30" s="54" t="n">
        <v>670</v>
      </c>
      <c r="C30" s="55" t="s">
        <v>188</v>
      </c>
      <c r="D30" s="55" t="s">
        <v>189</v>
      </c>
      <c r="E30" s="55" t="s">
        <v>190</v>
      </c>
      <c r="F30" s="56" t="s">
        <v>181</v>
      </c>
    </row>
    <row r="31" customFormat="false" ht="21.75" hidden="false" customHeight="true" outlineLevel="0" collapsed="false">
      <c r="B31" s="54" t="n">
        <v>173</v>
      </c>
      <c r="C31" s="55" t="s">
        <v>191</v>
      </c>
      <c r="D31" s="55" t="s">
        <v>192</v>
      </c>
      <c r="E31" s="55" t="s">
        <v>162</v>
      </c>
      <c r="F31" s="56" t="s">
        <v>181</v>
      </c>
    </row>
    <row r="32" customFormat="false" ht="21.75" hidden="false" customHeight="true" outlineLevel="0" collapsed="false">
      <c r="B32" s="54" t="n">
        <v>632</v>
      </c>
      <c r="C32" s="55" t="s">
        <v>193</v>
      </c>
      <c r="D32" s="55" t="s">
        <v>194</v>
      </c>
      <c r="E32" s="55" t="s">
        <v>195</v>
      </c>
      <c r="F32" s="56" t="s">
        <v>181</v>
      </c>
    </row>
    <row r="33" customFormat="false" ht="21.75" hidden="false" customHeight="true" outlineLevel="0" collapsed="false">
      <c r="B33" s="54" t="n">
        <v>65</v>
      </c>
      <c r="C33" s="55" t="s">
        <v>196</v>
      </c>
      <c r="D33" s="55" t="s">
        <v>127</v>
      </c>
      <c r="E33" s="55" t="s">
        <v>197</v>
      </c>
      <c r="F33" s="56" t="s">
        <v>181</v>
      </c>
    </row>
    <row r="34" customFormat="false" ht="21.75" hidden="false" customHeight="true" outlineLevel="0" collapsed="false">
      <c r="B34" s="54" t="n">
        <v>10</v>
      </c>
      <c r="C34" s="55" t="s">
        <v>198</v>
      </c>
      <c r="D34" s="55" t="s">
        <v>199</v>
      </c>
      <c r="E34" s="55" t="s">
        <v>162</v>
      </c>
      <c r="F34" s="56" t="s">
        <v>181</v>
      </c>
    </row>
    <row r="35" customFormat="false" ht="21.75" hidden="false" customHeight="true" outlineLevel="0" collapsed="false">
      <c r="B35" s="54" t="n">
        <v>24</v>
      </c>
      <c r="C35" s="55" t="s">
        <v>200</v>
      </c>
      <c r="D35" s="55" t="s">
        <v>130</v>
      </c>
      <c r="E35" s="55" t="s">
        <v>201</v>
      </c>
      <c r="F35" s="56" t="s">
        <v>181</v>
      </c>
    </row>
    <row r="36" customFormat="false" ht="21.75" hidden="false" customHeight="true" outlineLevel="0" collapsed="false">
      <c r="B36" s="54" t="n">
        <v>32</v>
      </c>
      <c r="C36" s="55" t="s">
        <v>202</v>
      </c>
      <c r="D36" s="55" t="s">
        <v>130</v>
      </c>
      <c r="E36" s="55" t="s">
        <v>203</v>
      </c>
      <c r="F36" s="56" t="s">
        <v>181</v>
      </c>
    </row>
    <row r="37" customFormat="false" ht="21.75" hidden="false" customHeight="true" outlineLevel="0" collapsed="false">
      <c r="B37" s="54" t="n">
        <v>94</v>
      </c>
      <c r="C37" s="55" t="s">
        <v>204</v>
      </c>
      <c r="D37" s="55" t="s">
        <v>205</v>
      </c>
      <c r="E37" s="55" t="s">
        <v>206</v>
      </c>
      <c r="F37" s="56" t="s">
        <v>181</v>
      </c>
    </row>
    <row r="38" customFormat="false" ht="21.75" hidden="false" customHeight="true" outlineLevel="0" collapsed="false">
      <c r="B38" s="54" t="n">
        <v>150</v>
      </c>
      <c r="C38" s="55" t="s">
        <v>207</v>
      </c>
      <c r="D38" s="55" t="s">
        <v>208</v>
      </c>
      <c r="E38" s="55" t="s">
        <v>209</v>
      </c>
      <c r="F38" s="56" t="s">
        <v>181</v>
      </c>
    </row>
    <row r="39" customFormat="false" ht="21.75" hidden="false" customHeight="true" outlineLevel="0" collapsed="false">
      <c r="B39" s="54" t="n">
        <v>170</v>
      </c>
      <c r="C39" s="55" t="s">
        <v>210</v>
      </c>
      <c r="D39" s="55" t="s">
        <v>208</v>
      </c>
      <c r="E39" s="55" t="s">
        <v>211</v>
      </c>
      <c r="F39" s="56" t="s">
        <v>181</v>
      </c>
    </row>
    <row r="40" customFormat="false" ht="21.75" hidden="false" customHeight="true" outlineLevel="0" collapsed="false">
      <c r="B40" s="54" t="n">
        <v>226</v>
      </c>
      <c r="C40" s="55" t="s">
        <v>212</v>
      </c>
      <c r="D40" s="55" t="s">
        <v>213</v>
      </c>
      <c r="E40" s="55" t="s">
        <v>162</v>
      </c>
      <c r="F40" s="56" t="s">
        <v>181</v>
      </c>
    </row>
    <row r="41" customFormat="false" ht="21.75" hidden="false" customHeight="true" outlineLevel="0" collapsed="false">
      <c r="B41" s="54" t="n">
        <v>12</v>
      </c>
      <c r="C41" s="55" t="s">
        <v>214</v>
      </c>
      <c r="D41" s="55" t="s">
        <v>215</v>
      </c>
      <c r="E41" s="55" t="s">
        <v>216</v>
      </c>
      <c r="F41" s="56" t="s">
        <v>181</v>
      </c>
    </row>
    <row r="42" customFormat="false" ht="21.75" hidden="false" customHeight="true" outlineLevel="0" collapsed="false">
      <c r="B42" s="54" t="n">
        <v>14</v>
      </c>
      <c r="C42" s="55" t="s">
        <v>217</v>
      </c>
      <c r="D42" s="55" t="s">
        <v>130</v>
      </c>
      <c r="E42" s="55" t="s">
        <v>162</v>
      </c>
      <c r="F42" s="56" t="s">
        <v>181</v>
      </c>
    </row>
    <row r="43" customFormat="false" ht="21.75" hidden="false" customHeight="true" outlineLevel="0" collapsed="false">
      <c r="B43" s="54" t="n">
        <v>17</v>
      </c>
      <c r="C43" s="55" t="s">
        <v>218</v>
      </c>
      <c r="D43" s="55" t="s">
        <v>130</v>
      </c>
      <c r="E43" s="55" t="s">
        <v>162</v>
      </c>
      <c r="F43" s="56" t="s">
        <v>181</v>
      </c>
    </row>
    <row r="44" customFormat="false" ht="21.75" hidden="false" customHeight="true" outlineLevel="0" collapsed="false">
      <c r="B44" s="54" t="n">
        <v>22</v>
      </c>
      <c r="C44" s="55" t="s">
        <v>219</v>
      </c>
      <c r="D44" s="55" t="s">
        <v>130</v>
      </c>
      <c r="E44" s="55" t="s">
        <v>162</v>
      </c>
      <c r="F44" s="56" t="s">
        <v>181</v>
      </c>
    </row>
    <row r="45" customFormat="false" ht="21.75" hidden="false" customHeight="true" outlineLevel="0" collapsed="false">
      <c r="B45" s="54" t="n">
        <v>25</v>
      </c>
      <c r="C45" s="55" t="s">
        <v>220</v>
      </c>
      <c r="D45" s="55" t="s">
        <v>130</v>
      </c>
      <c r="E45" s="55" t="s">
        <v>221</v>
      </c>
      <c r="F45" s="56" t="s">
        <v>181</v>
      </c>
    </row>
    <row r="46" customFormat="false" ht="21.75" hidden="false" customHeight="true" outlineLevel="0" collapsed="false">
      <c r="B46" s="54" t="n">
        <v>28</v>
      </c>
      <c r="C46" s="55" t="s">
        <v>222</v>
      </c>
      <c r="D46" s="55" t="s">
        <v>130</v>
      </c>
      <c r="E46" s="55" t="s">
        <v>223</v>
      </c>
      <c r="F46" s="56" t="s">
        <v>181</v>
      </c>
    </row>
    <row r="47" customFormat="false" ht="21.75" hidden="false" customHeight="true" outlineLevel="0" collapsed="false">
      <c r="B47" s="54" t="n">
        <v>29</v>
      </c>
      <c r="C47" s="55" t="s">
        <v>224</v>
      </c>
      <c r="D47" s="55" t="s">
        <v>130</v>
      </c>
      <c r="E47" s="55" t="s">
        <v>225</v>
      </c>
      <c r="F47" s="56" t="s">
        <v>181</v>
      </c>
    </row>
    <row r="48" customFormat="false" ht="21.75" hidden="false" customHeight="true" outlineLevel="0" collapsed="false">
      <c r="B48" s="54" t="n">
        <v>35</v>
      </c>
      <c r="C48" s="55" t="s">
        <v>226</v>
      </c>
      <c r="D48" s="55" t="s">
        <v>130</v>
      </c>
      <c r="E48" s="55" t="s">
        <v>227</v>
      </c>
      <c r="F48" s="56" t="s">
        <v>181</v>
      </c>
    </row>
    <row r="49" customFormat="false" ht="21.75" hidden="false" customHeight="true" outlineLevel="0" collapsed="false">
      <c r="B49" s="54" t="n">
        <v>38</v>
      </c>
      <c r="C49" s="55" t="s">
        <v>228</v>
      </c>
      <c r="D49" s="55" t="s">
        <v>229</v>
      </c>
      <c r="E49" s="55" t="s">
        <v>230</v>
      </c>
      <c r="F49" s="56" t="s">
        <v>181</v>
      </c>
    </row>
    <row r="50" customFormat="false" ht="21.75" hidden="false" customHeight="true" outlineLevel="0" collapsed="false">
      <c r="B50" s="54" t="n">
        <v>40</v>
      </c>
      <c r="C50" s="55" t="s">
        <v>231</v>
      </c>
      <c r="D50" s="55" t="s">
        <v>232</v>
      </c>
      <c r="E50" s="55" t="s">
        <v>233</v>
      </c>
      <c r="F50" s="56" t="s">
        <v>181</v>
      </c>
    </row>
    <row r="51" customFormat="false" ht="21.75" hidden="false" customHeight="true" outlineLevel="0" collapsed="false">
      <c r="B51" s="54" t="n">
        <v>41</v>
      </c>
      <c r="C51" s="55" t="s">
        <v>234</v>
      </c>
      <c r="D51" s="55" t="s">
        <v>232</v>
      </c>
      <c r="E51" s="55" t="s">
        <v>235</v>
      </c>
      <c r="F51" s="56" t="s">
        <v>181</v>
      </c>
    </row>
    <row r="52" customFormat="false" ht="21.75" hidden="false" customHeight="true" outlineLevel="0" collapsed="false">
      <c r="B52" s="54" t="n">
        <v>42</v>
      </c>
      <c r="C52" s="55" t="s">
        <v>236</v>
      </c>
      <c r="D52" s="55" t="s">
        <v>237</v>
      </c>
      <c r="E52" s="55" t="s">
        <v>238</v>
      </c>
      <c r="F52" s="56" t="s">
        <v>181</v>
      </c>
    </row>
    <row r="53" customFormat="false" ht="21.75" hidden="false" customHeight="true" outlineLevel="0" collapsed="false">
      <c r="B53" s="54" t="n">
        <v>43</v>
      </c>
      <c r="C53" s="55" t="s">
        <v>239</v>
      </c>
      <c r="D53" s="55" t="s">
        <v>240</v>
      </c>
      <c r="E53" s="55" t="s">
        <v>241</v>
      </c>
      <c r="F53" s="56" t="s">
        <v>181</v>
      </c>
    </row>
    <row r="54" customFormat="false" ht="21.75" hidden="false" customHeight="true" outlineLevel="0" collapsed="false">
      <c r="B54" s="54" t="n">
        <v>45</v>
      </c>
      <c r="C54" s="55" t="s">
        <v>242</v>
      </c>
      <c r="D54" s="55" t="s">
        <v>243</v>
      </c>
      <c r="E54" s="55" t="s">
        <v>244</v>
      </c>
      <c r="F54" s="56" t="s">
        <v>181</v>
      </c>
    </row>
    <row r="55" customFormat="false" ht="21.75" hidden="false" customHeight="true" outlineLevel="0" collapsed="false">
      <c r="B55" s="54" t="n">
        <v>46</v>
      </c>
      <c r="C55" s="55" t="s">
        <v>245</v>
      </c>
      <c r="D55" s="55" t="s">
        <v>243</v>
      </c>
      <c r="E55" s="55" t="s">
        <v>246</v>
      </c>
      <c r="F55" s="56" t="s">
        <v>181</v>
      </c>
    </row>
    <row r="56" customFormat="false" ht="21.75" hidden="false" customHeight="true" outlineLevel="0" collapsed="false">
      <c r="B56" s="54" t="n">
        <v>48</v>
      </c>
      <c r="C56" s="55" t="s">
        <v>247</v>
      </c>
      <c r="D56" s="55" t="s">
        <v>243</v>
      </c>
      <c r="E56" s="55" t="s">
        <v>248</v>
      </c>
      <c r="F56" s="56" t="s">
        <v>181</v>
      </c>
    </row>
    <row r="57" customFormat="false" ht="21.75" hidden="false" customHeight="true" outlineLevel="0" collapsed="false">
      <c r="B57" s="54" t="n">
        <v>56</v>
      </c>
      <c r="C57" s="55" t="s">
        <v>249</v>
      </c>
      <c r="D57" s="55" t="s">
        <v>250</v>
      </c>
      <c r="E57" s="55" t="s">
        <v>251</v>
      </c>
      <c r="F57" s="56" t="s">
        <v>181</v>
      </c>
    </row>
    <row r="58" customFormat="false" ht="21.75" hidden="false" customHeight="true" outlineLevel="0" collapsed="false">
      <c r="B58" s="54" t="n">
        <v>61</v>
      </c>
      <c r="C58" s="55" t="s">
        <v>252</v>
      </c>
      <c r="D58" s="55" t="s">
        <v>127</v>
      </c>
      <c r="E58" s="55" t="s">
        <v>116</v>
      </c>
      <c r="F58" s="56" t="s">
        <v>181</v>
      </c>
    </row>
    <row r="59" customFormat="false" ht="21.75" hidden="false" customHeight="true" outlineLevel="0" collapsed="false">
      <c r="B59" s="54" t="n">
        <v>62</v>
      </c>
      <c r="C59" s="55" t="s">
        <v>253</v>
      </c>
      <c r="D59" s="55" t="s">
        <v>127</v>
      </c>
      <c r="E59" s="55" t="s">
        <v>254</v>
      </c>
      <c r="F59" s="56" t="s">
        <v>181</v>
      </c>
    </row>
    <row r="60" customFormat="false" ht="21.75" hidden="false" customHeight="true" outlineLevel="0" collapsed="false">
      <c r="B60" s="54" t="n">
        <v>64</v>
      </c>
      <c r="C60" s="55" t="s">
        <v>255</v>
      </c>
      <c r="D60" s="55" t="s">
        <v>127</v>
      </c>
      <c r="E60" s="55" t="s">
        <v>256</v>
      </c>
      <c r="F60" s="56" t="s">
        <v>181</v>
      </c>
    </row>
    <row r="61" customFormat="false" ht="21.75" hidden="false" customHeight="true" outlineLevel="0" collapsed="false">
      <c r="B61" s="54" t="n">
        <v>68</v>
      </c>
      <c r="C61" s="55" t="s">
        <v>257</v>
      </c>
      <c r="D61" s="55" t="s">
        <v>127</v>
      </c>
      <c r="E61" s="55" t="s">
        <v>258</v>
      </c>
      <c r="F61" s="56" t="s">
        <v>181</v>
      </c>
    </row>
    <row r="62" customFormat="false" ht="21.75" hidden="false" customHeight="true" outlineLevel="0" collapsed="false">
      <c r="B62" s="54" t="n">
        <v>71</v>
      </c>
      <c r="C62" s="55" t="s">
        <v>259</v>
      </c>
      <c r="D62" s="55" t="s">
        <v>127</v>
      </c>
      <c r="E62" s="55" t="s">
        <v>260</v>
      </c>
      <c r="F62" s="56" t="s">
        <v>181</v>
      </c>
    </row>
    <row r="63" customFormat="false" ht="21.75" hidden="false" customHeight="true" outlineLevel="0" collapsed="false">
      <c r="B63" s="54" t="n">
        <v>73</v>
      </c>
      <c r="C63" s="55" t="s">
        <v>261</v>
      </c>
      <c r="D63" s="55" t="s">
        <v>127</v>
      </c>
      <c r="E63" s="55" t="s">
        <v>262</v>
      </c>
      <c r="F63" s="56" t="s">
        <v>181</v>
      </c>
    </row>
    <row r="64" customFormat="false" ht="21.75" hidden="false" customHeight="true" outlineLevel="0" collapsed="false">
      <c r="B64" s="54" t="n">
        <v>79</v>
      </c>
      <c r="C64" s="55" t="s">
        <v>263</v>
      </c>
      <c r="D64" s="55" t="s">
        <v>264</v>
      </c>
      <c r="E64" s="55" t="s">
        <v>265</v>
      </c>
      <c r="F64" s="56" t="s">
        <v>181</v>
      </c>
    </row>
    <row r="65" customFormat="false" ht="21.75" hidden="false" customHeight="true" outlineLevel="0" collapsed="false">
      <c r="B65" s="54" t="n">
        <v>80</v>
      </c>
      <c r="C65" s="55" t="s">
        <v>236</v>
      </c>
      <c r="D65" s="55" t="s">
        <v>237</v>
      </c>
      <c r="E65" s="55" t="s">
        <v>266</v>
      </c>
      <c r="F65" s="56" t="s">
        <v>181</v>
      </c>
    </row>
    <row r="66" customFormat="false" ht="21.75" hidden="false" customHeight="true" outlineLevel="0" collapsed="false">
      <c r="B66" s="54" t="n">
        <v>82</v>
      </c>
      <c r="C66" s="55" t="s">
        <v>267</v>
      </c>
      <c r="D66" s="55" t="s">
        <v>268</v>
      </c>
      <c r="E66" s="55" t="s">
        <v>269</v>
      </c>
      <c r="F66" s="56" t="s">
        <v>181</v>
      </c>
    </row>
    <row r="67" customFormat="false" ht="21.75" hidden="false" customHeight="true" outlineLevel="0" collapsed="false">
      <c r="B67" s="54" t="n">
        <v>83</v>
      </c>
      <c r="C67" s="55" t="s">
        <v>270</v>
      </c>
      <c r="D67" s="55" t="s">
        <v>271</v>
      </c>
      <c r="E67" s="55" t="s">
        <v>162</v>
      </c>
      <c r="F67" s="56" t="s">
        <v>181</v>
      </c>
    </row>
    <row r="68" customFormat="false" ht="21.75" hidden="false" customHeight="true" outlineLevel="0" collapsed="false">
      <c r="B68" s="54" t="n">
        <v>92</v>
      </c>
      <c r="C68" s="55" t="s">
        <v>272</v>
      </c>
      <c r="D68" s="55" t="s">
        <v>273</v>
      </c>
      <c r="E68" s="55" t="s">
        <v>162</v>
      </c>
      <c r="F68" s="56" t="s">
        <v>181</v>
      </c>
    </row>
    <row r="69" customFormat="false" ht="21.75" hidden="false" customHeight="true" outlineLevel="0" collapsed="false">
      <c r="B69" s="54" t="n">
        <v>95</v>
      </c>
      <c r="C69" s="55" t="s">
        <v>274</v>
      </c>
      <c r="D69" s="55" t="s">
        <v>275</v>
      </c>
      <c r="E69" s="55" t="s">
        <v>276</v>
      </c>
      <c r="F69" s="56" t="s">
        <v>181</v>
      </c>
    </row>
    <row r="70" customFormat="false" ht="21.75" hidden="false" customHeight="true" outlineLevel="0" collapsed="false">
      <c r="B70" s="54" t="n">
        <v>96</v>
      </c>
      <c r="C70" s="55" t="s">
        <v>277</v>
      </c>
      <c r="D70" s="55" t="s">
        <v>278</v>
      </c>
      <c r="E70" s="55" t="s">
        <v>279</v>
      </c>
      <c r="F70" s="56" t="s">
        <v>181</v>
      </c>
    </row>
    <row r="71" customFormat="false" ht="21.75" hidden="false" customHeight="true" outlineLevel="0" collapsed="false">
      <c r="B71" s="54" t="n">
        <v>98</v>
      </c>
      <c r="C71" s="55" t="s">
        <v>280</v>
      </c>
      <c r="D71" s="55" t="s">
        <v>281</v>
      </c>
      <c r="E71" s="55" t="s">
        <v>282</v>
      </c>
      <c r="F71" s="56" t="s">
        <v>181</v>
      </c>
    </row>
    <row r="72" customFormat="false" ht="21.75" hidden="false" customHeight="true" outlineLevel="0" collapsed="false">
      <c r="B72" s="54" t="n">
        <v>106</v>
      </c>
      <c r="C72" s="55" t="s">
        <v>283</v>
      </c>
      <c r="D72" s="55" t="s">
        <v>284</v>
      </c>
      <c r="E72" s="55" t="s">
        <v>285</v>
      </c>
      <c r="F72" s="56" t="s">
        <v>181</v>
      </c>
    </row>
    <row r="73" customFormat="false" ht="21.75" hidden="false" customHeight="true" outlineLevel="0" collapsed="false">
      <c r="B73" s="54" t="n">
        <v>107</v>
      </c>
      <c r="C73" s="55" t="s">
        <v>286</v>
      </c>
      <c r="D73" s="55" t="s">
        <v>284</v>
      </c>
      <c r="E73" s="55" t="s">
        <v>287</v>
      </c>
      <c r="F73" s="56" t="s">
        <v>181</v>
      </c>
    </row>
    <row r="74" customFormat="false" ht="21.75" hidden="false" customHeight="true" outlineLevel="0" collapsed="false">
      <c r="B74" s="54" t="n">
        <v>108</v>
      </c>
      <c r="C74" s="55" t="s">
        <v>288</v>
      </c>
      <c r="D74" s="55" t="s">
        <v>284</v>
      </c>
      <c r="E74" s="55" t="s">
        <v>289</v>
      </c>
      <c r="F74" s="56" t="s">
        <v>181</v>
      </c>
    </row>
    <row r="75" customFormat="false" ht="21.75" hidden="false" customHeight="true" outlineLevel="0" collapsed="false">
      <c r="B75" s="54" t="n">
        <v>109</v>
      </c>
      <c r="C75" s="55" t="s">
        <v>290</v>
      </c>
      <c r="D75" s="55" t="s">
        <v>284</v>
      </c>
      <c r="E75" s="55" t="s">
        <v>291</v>
      </c>
      <c r="F75" s="56" t="s">
        <v>181</v>
      </c>
    </row>
    <row r="76" customFormat="false" ht="21.75" hidden="false" customHeight="true" outlineLevel="0" collapsed="false">
      <c r="B76" s="54" t="n">
        <v>116</v>
      </c>
      <c r="C76" s="55" t="s">
        <v>292</v>
      </c>
      <c r="D76" s="55" t="s">
        <v>284</v>
      </c>
      <c r="E76" s="55" t="s">
        <v>293</v>
      </c>
      <c r="F76" s="56" t="s">
        <v>181</v>
      </c>
    </row>
    <row r="77" customFormat="false" ht="21.75" hidden="false" customHeight="true" outlineLevel="0" collapsed="false">
      <c r="B77" s="54" t="n">
        <v>117</v>
      </c>
      <c r="C77" s="55" t="s">
        <v>294</v>
      </c>
      <c r="D77" s="55" t="s">
        <v>284</v>
      </c>
      <c r="E77" s="55" t="s">
        <v>295</v>
      </c>
      <c r="F77" s="56" t="s">
        <v>181</v>
      </c>
    </row>
    <row r="78" customFormat="false" ht="21.75" hidden="false" customHeight="true" outlineLevel="0" collapsed="false">
      <c r="B78" s="54" t="n">
        <v>131</v>
      </c>
      <c r="C78" s="55" t="s">
        <v>296</v>
      </c>
      <c r="D78" s="55" t="s">
        <v>284</v>
      </c>
      <c r="E78" s="55" t="s">
        <v>297</v>
      </c>
      <c r="F78" s="56" t="s">
        <v>181</v>
      </c>
    </row>
    <row r="79" customFormat="false" ht="21.75" hidden="false" customHeight="true" outlineLevel="0" collapsed="false">
      <c r="B79" s="54" t="n">
        <v>137</v>
      </c>
      <c r="C79" s="55" t="s">
        <v>298</v>
      </c>
      <c r="D79" s="55" t="s">
        <v>170</v>
      </c>
      <c r="E79" s="55" t="s">
        <v>162</v>
      </c>
      <c r="F79" s="56" t="s">
        <v>181</v>
      </c>
    </row>
    <row r="80" customFormat="false" ht="21.75" hidden="false" customHeight="true" outlineLevel="0" collapsed="false">
      <c r="B80" s="54" t="n">
        <v>151</v>
      </c>
      <c r="C80" s="55" t="s">
        <v>299</v>
      </c>
      <c r="D80" s="55" t="s">
        <v>300</v>
      </c>
      <c r="E80" s="55" t="s">
        <v>301</v>
      </c>
      <c r="F80" s="56" t="s">
        <v>181</v>
      </c>
    </row>
    <row r="81" customFormat="false" ht="21.75" hidden="false" customHeight="true" outlineLevel="0" collapsed="false">
      <c r="B81" s="54" t="n">
        <v>152</v>
      </c>
      <c r="C81" s="55" t="s">
        <v>302</v>
      </c>
      <c r="D81" s="55" t="s">
        <v>300</v>
      </c>
      <c r="E81" s="55" t="s">
        <v>303</v>
      </c>
      <c r="F81" s="56" t="s">
        <v>181</v>
      </c>
    </row>
    <row r="82" customFormat="false" ht="21.75" hidden="false" customHeight="true" outlineLevel="0" collapsed="false">
      <c r="B82" s="54" t="n">
        <v>153</v>
      </c>
      <c r="C82" s="55" t="s">
        <v>304</v>
      </c>
      <c r="D82" s="55" t="s">
        <v>305</v>
      </c>
      <c r="E82" s="55" t="s">
        <v>306</v>
      </c>
      <c r="F82" s="56" t="s">
        <v>181</v>
      </c>
    </row>
    <row r="83" customFormat="false" ht="21.75" hidden="false" customHeight="true" outlineLevel="0" collapsed="false">
      <c r="B83" s="54" t="n">
        <v>156</v>
      </c>
      <c r="C83" s="55" t="s">
        <v>307</v>
      </c>
      <c r="D83" s="55" t="s">
        <v>308</v>
      </c>
      <c r="E83" s="55" t="s">
        <v>309</v>
      </c>
      <c r="F83" s="56" t="s">
        <v>181</v>
      </c>
    </row>
    <row r="84" customFormat="false" ht="21.75" hidden="false" customHeight="true" outlineLevel="0" collapsed="false">
      <c r="B84" s="54" t="n">
        <v>157</v>
      </c>
      <c r="C84" s="55" t="s">
        <v>310</v>
      </c>
      <c r="D84" s="55" t="s">
        <v>183</v>
      </c>
      <c r="E84" s="55" t="s">
        <v>311</v>
      </c>
      <c r="F84" s="56" t="s">
        <v>181</v>
      </c>
    </row>
    <row r="85" customFormat="false" ht="21.75" hidden="false" customHeight="true" outlineLevel="0" collapsed="false">
      <c r="B85" s="54" t="n">
        <v>158</v>
      </c>
      <c r="C85" s="55" t="s">
        <v>312</v>
      </c>
      <c r="D85" s="55" t="s">
        <v>313</v>
      </c>
      <c r="E85" s="55" t="s">
        <v>314</v>
      </c>
      <c r="F85" s="56" t="s">
        <v>181</v>
      </c>
    </row>
    <row r="86" customFormat="false" ht="21.75" hidden="false" customHeight="true" outlineLevel="0" collapsed="false">
      <c r="B86" s="54" t="n">
        <v>159</v>
      </c>
      <c r="C86" s="55" t="s">
        <v>315</v>
      </c>
      <c r="D86" s="55" t="s">
        <v>183</v>
      </c>
      <c r="E86" s="55" t="s">
        <v>316</v>
      </c>
      <c r="F86" s="56" t="s">
        <v>181</v>
      </c>
    </row>
    <row r="87" customFormat="false" ht="21.75" hidden="false" customHeight="true" outlineLevel="0" collapsed="false">
      <c r="B87" s="54" t="n">
        <v>160</v>
      </c>
      <c r="C87" s="55" t="s">
        <v>317</v>
      </c>
      <c r="D87" s="55" t="s">
        <v>318</v>
      </c>
      <c r="E87" s="55" t="s">
        <v>319</v>
      </c>
      <c r="F87" s="56" t="s">
        <v>181</v>
      </c>
    </row>
    <row r="88" customFormat="false" ht="21.75" hidden="false" customHeight="true" outlineLevel="0" collapsed="false">
      <c r="B88" s="54" t="n">
        <v>162</v>
      </c>
      <c r="C88" s="55" t="s">
        <v>320</v>
      </c>
      <c r="D88" s="55" t="s">
        <v>321</v>
      </c>
      <c r="E88" s="55" t="s">
        <v>322</v>
      </c>
      <c r="F88" s="56" t="s">
        <v>181</v>
      </c>
    </row>
    <row r="89" customFormat="false" ht="21.75" hidden="false" customHeight="true" outlineLevel="0" collapsed="false">
      <c r="B89" s="54" t="n">
        <v>164</v>
      </c>
      <c r="C89" s="55" t="s">
        <v>323</v>
      </c>
      <c r="D89" s="55" t="s">
        <v>324</v>
      </c>
      <c r="E89" s="55" t="s">
        <v>325</v>
      </c>
      <c r="F89" s="56" t="s">
        <v>181</v>
      </c>
    </row>
    <row r="90" customFormat="false" ht="21.75" hidden="false" customHeight="true" outlineLevel="0" collapsed="false">
      <c r="B90" s="54" t="n">
        <v>165</v>
      </c>
      <c r="C90" s="55" t="s">
        <v>326</v>
      </c>
      <c r="D90" s="55" t="s">
        <v>327</v>
      </c>
      <c r="E90" s="55" t="s">
        <v>328</v>
      </c>
      <c r="F90" s="56" t="s">
        <v>181</v>
      </c>
    </row>
    <row r="91" customFormat="false" ht="21.75" hidden="false" customHeight="true" outlineLevel="0" collapsed="false">
      <c r="B91" s="54" t="n">
        <v>167</v>
      </c>
      <c r="C91" s="55" t="s">
        <v>329</v>
      </c>
      <c r="D91" s="55" t="s">
        <v>142</v>
      </c>
      <c r="E91" s="55" t="s">
        <v>330</v>
      </c>
      <c r="F91" s="56" t="s">
        <v>181</v>
      </c>
    </row>
    <row r="92" customFormat="false" ht="21.75" hidden="false" customHeight="true" outlineLevel="0" collapsed="false">
      <c r="B92" s="54" t="n">
        <v>171</v>
      </c>
      <c r="C92" s="55" t="s">
        <v>331</v>
      </c>
      <c r="D92" s="55" t="s">
        <v>332</v>
      </c>
      <c r="E92" s="55" t="s">
        <v>333</v>
      </c>
      <c r="F92" s="56" t="s">
        <v>181</v>
      </c>
    </row>
    <row r="93" customFormat="false" ht="21.75" hidden="false" customHeight="true" outlineLevel="0" collapsed="false">
      <c r="B93" s="54" t="n">
        <v>174</v>
      </c>
      <c r="C93" s="55" t="s">
        <v>334</v>
      </c>
      <c r="D93" s="55" t="s">
        <v>192</v>
      </c>
      <c r="E93" s="55" t="s">
        <v>162</v>
      </c>
      <c r="F93" s="56" t="s">
        <v>181</v>
      </c>
    </row>
    <row r="94" customFormat="false" ht="21.75" hidden="false" customHeight="true" outlineLevel="0" collapsed="false">
      <c r="B94" s="54" t="n">
        <v>178</v>
      </c>
      <c r="C94" s="55" t="s">
        <v>335</v>
      </c>
      <c r="D94" s="55" t="s">
        <v>336</v>
      </c>
      <c r="E94" s="55" t="s">
        <v>337</v>
      </c>
      <c r="F94" s="56" t="s">
        <v>181</v>
      </c>
    </row>
    <row r="95" customFormat="false" ht="21.75" hidden="false" customHeight="true" outlineLevel="0" collapsed="false">
      <c r="B95" s="54" t="n">
        <v>184</v>
      </c>
      <c r="C95" s="55" t="s">
        <v>338</v>
      </c>
      <c r="D95" s="55" t="s">
        <v>339</v>
      </c>
      <c r="E95" s="55" t="s">
        <v>340</v>
      </c>
      <c r="F95" s="56" t="s">
        <v>181</v>
      </c>
    </row>
    <row r="96" customFormat="false" ht="21.75" hidden="false" customHeight="true" outlineLevel="0" collapsed="false">
      <c r="B96" s="54" t="n">
        <v>186</v>
      </c>
      <c r="C96" s="55" t="s">
        <v>341</v>
      </c>
      <c r="D96" s="55" t="s">
        <v>342</v>
      </c>
      <c r="E96" s="55" t="s">
        <v>343</v>
      </c>
      <c r="F96" s="56" t="s">
        <v>181</v>
      </c>
    </row>
    <row r="97" customFormat="false" ht="21.75" hidden="false" customHeight="true" outlineLevel="0" collapsed="false">
      <c r="B97" s="54" t="n">
        <v>218</v>
      </c>
      <c r="C97" s="55" t="s">
        <v>344</v>
      </c>
      <c r="D97" s="55" t="s">
        <v>345</v>
      </c>
      <c r="E97" s="55" t="s">
        <v>346</v>
      </c>
      <c r="F97" s="56" t="s">
        <v>181</v>
      </c>
    </row>
    <row r="98" customFormat="false" ht="21.75" hidden="false" customHeight="true" outlineLevel="0" collapsed="false">
      <c r="B98" s="54" t="n">
        <v>219</v>
      </c>
      <c r="C98" s="55" t="s">
        <v>347</v>
      </c>
      <c r="D98" s="55" t="s">
        <v>345</v>
      </c>
      <c r="E98" s="55" t="s">
        <v>348</v>
      </c>
      <c r="F98" s="56" t="s">
        <v>181</v>
      </c>
    </row>
    <row r="99" customFormat="false" ht="21.75" hidden="false" customHeight="true" outlineLevel="0" collapsed="false">
      <c r="B99" s="54" t="n">
        <v>228</v>
      </c>
      <c r="C99" s="55" t="s">
        <v>212</v>
      </c>
      <c r="D99" s="55" t="s">
        <v>213</v>
      </c>
      <c r="E99" s="55" t="s">
        <v>349</v>
      </c>
      <c r="F99" s="56" t="s">
        <v>181</v>
      </c>
    </row>
    <row r="100" customFormat="false" ht="21.75" hidden="false" customHeight="true" outlineLevel="0" collapsed="false">
      <c r="B100" s="54" t="n">
        <v>230</v>
      </c>
      <c r="C100" s="55" t="s">
        <v>350</v>
      </c>
      <c r="D100" s="55" t="s">
        <v>351</v>
      </c>
      <c r="E100" s="55" t="s">
        <v>352</v>
      </c>
      <c r="F100" s="56" t="s">
        <v>181</v>
      </c>
    </row>
    <row r="101" customFormat="false" ht="21.75" hidden="false" customHeight="true" outlineLevel="0" collapsed="false">
      <c r="B101" s="54" t="n">
        <v>232</v>
      </c>
      <c r="C101" s="55" t="s">
        <v>353</v>
      </c>
      <c r="D101" s="55" t="s">
        <v>351</v>
      </c>
      <c r="E101" s="55" t="s">
        <v>354</v>
      </c>
      <c r="F101" s="56" t="s">
        <v>181</v>
      </c>
    </row>
    <row r="102" customFormat="false" ht="21.75" hidden="false" customHeight="true" outlineLevel="0" collapsed="false">
      <c r="B102" s="54" t="n">
        <v>233</v>
      </c>
      <c r="C102" s="55" t="s">
        <v>355</v>
      </c>
      <c r="D102" s="55" t="s">
        <v>351</v>
      </c>
      <c r="E102" s="55" t="s">
        <v>162</v>
      </c>
      <c r="F102" s="56" t="s">
        <v>181</v>
      </c>
    </row>
    <row r="103" customFormat="false" ht="21.75" hidden="false" customHeight="true" outlineLevel="0" collapsed="false">
      <c r="B103" s="54" t="n">
        <v>234</v>
      </c>
      <c r="C103" s="55" t="s">
        <v>356</v>
      </c>
      <c r="D103" s="55" t="s">
        <v>351</v>
      </c>
      <c r="E103" s="55" t="s">
        <v>357</v>
      </c>
      <c r="F103" s="56" t="s">
        <v>181</v>
      </c>
    </row>
    <row r="104" customFormat="false" ht="21.75" hidden="false" customHeight="true" outlineLevel="0" collapsed="false">
      <c r="B104" s="54" t="n">
        <v>313</v>
      </c>
      <c r="C104" s="55" t="s">
        <v>358</v>
      </c>
      <c r="D104" s="55" t="s">
        <v>359</v>
      </c>
      <c r="E104" s="55" t="s">
        <v>186</v>
      </c>
      <c r="F104" s="56" t="s">
        <v>181</v>
      </c>
    </row>
    <row r="105" customFormat="false" ht="21.75" hidden="false" customHeight="true" outlineLevel="0" collapsed="false">
      <c r="B105" s="54" t="n">
        <v>480</v>
      </c>
      <c r="C105" s="55" t="s">
        <v>360</v>
      </c>
      <c r="D105" s="55" t="s">
        <v>361</v>
      </c>
      <c r="E105" s="55" t="s">
        <v>289</v>
      </c>
      <c r="F105" s="56" t="s">
        <v>181</v>
      </c>
    </row>
    <row r="106" customFormat="false" ht="21.75" hidden="false" customHeight="true" outlineLevel="0" collapsed="false">
      <c r="B106" s="54" t="n">
        <v>516</v>
      </c>
      <c r="C106" s="55" t="s">
        <v>362</v>
      </c>
      <c r="D106" s="55" t="s">
        <v>363</v>
      </c>
      <c r="E106" s="55" t="s">
        <v>364</v>
      </c>
      <c r="F106" s="56" t="s">
        <v>181</v>
      </c>
    </row>
    <row r="107" customFormat="false" ht="21.75" hidden="false" customHeight="true" outlineLevel="0" collapsed="false">
      <c r="B107" s="54" t="n">
        <v>518</v>
      </c>
      <c r="C107" s="55" t="s">
        <v>365</v>
      </c>
      <c r="D107" s="55" t="s">
        <v>363</v>
      </c>
      <c r="E107" s="55" t="s">
        <v>366</v>
      </c>
      <c r="F107" s="56" t="s">
        <v>181</v>
      </c>
    </row>
    <row r="108" customFormat="false" ht="21.75" hidden="false" customHeight="true" outlineLevel="0" collapsed="false">
      <c r="B108" s="54" t="n">
        <v>519</v>
      </c>
      <c r="C108" s="55" t="s">
        <v>367</v>
      </c>
      <c r="D108" s="55" t="s">
        <v>363</v>
      </c>
      <c r="E108" s="55" t="s">
        <v>368</v>
      </c>
      <c r="F108" s="56" t="s">
        <v>181</v>
      </c>
    </row>
    <row r="109" customFormat="false" ht="21.75" hidden="false" customHeight="true" outlineLevel="0" collapsed="false">
      <c r="B109" s="54" t="n">
        <v>520</v>
      </c>
      <c r="C109" s="55" t="s">
        <v>369</v>
      </c>
      <c r="D109" s="55" t="s">
        <v>363</v>
      </c>
      <c r="E109" s="55" t="s">
        <v>370</v>
      </c>
      <c r="F109" s="56" t="s">
        <v>181</v>
      </c>
    </row>
    <row r="110" customFormat="false" ht="21.75" hidden="false" customHeight="true" outlineLevel="0" collapsed="false">
      <c r="B110" s="54" t="n">
        <v>526</v>
      </c>
      <c r="C110" s="55" t="s">
        <v>371</v>
      </c>
      <c r="D110" s="55" t="s">
        <v>363</v>
      </c>
      <c r="E110" s="55" t="s">
        <v>372</v>
      </c>
      <c r="F110" s="56" t="s">
        <v>181</v>
      </c>
    </row>
    <row r="111" customFormat="false" ht="21.75" hidden="false" customHeight="true" outlineLevel="0" collapsed="false">
      <c r="B111" s="54" t="n">
        <v>530</v>
      </c>
      <c r="C111" s="55" t="s">
        <v>373</v>
      </c>
      <c r="D111" s="55" t="s">
        <v>363</v>
      </c>
      <c r="E111" s="55" t="s">
        <v>374</v>
      </c>
      <c r="F111" s="56" t="s">
        <v>181</v>
      </c>
    </row>
    <row r="112" customFormat="false" ht="21.75" hidden="false" customHeight="true" outlineLevel="0" collapsed="false">
      <c r="B112" s="54" t="n">
        <v>535</v>
      </c>
      <c r="C112" s="55" t="s">
        <v>373</v>
      </c>
      <c r="D112" s="55" t="s">
        <v>363</v>
      </c>
      <c r="E112" s="55" t="s">
        <v>375</v>
      </c>
      <c r="F112" s="56" t="s">
        <v>181</v>
      </c>
    </row>
    <row r="113" customFormat="false" ht="21.75" hidden="false" customHeight="true" outlineLevel="0" collapsed="false">
      <c r="B113" s="54" t="n">
        <v>559</v>
      </c>
      <c r="C113" s="55" t="s">
        <v>376</v>
      </c>
      <c r="D113" s="55" t="s">
        <v>377</v>
      </c>
      <c r="E113" s="55" t="s">
        <v>378</v>
      </c>
      <c r="F113" s="56" t="s">
        <v>181</v>
      </c>
    </row>
    <row r="114" customFormat="false" ht="21.75" hidden="false" customHeight="true" outlineLevel="0" collapsed="false">
      <c r="B114" s="54" t="n">
        <v>560</v>
      </c>
      <c r="C114" s="55" t="s">
        <v>379</v>
      </c>
      <c r="D114" s="55" t="s">
        <v>380</v>
      </c>
      <c r="E114" s="55" t="s">
        <v>381</v>
      </c>
      <c r="F114" s="56" t="s">
        <v>181</v>
      </c>
    </row>
    <row r="115" customFormat="false" ht="21.75" hidden="false" customHeight="true" outlineLevel="0" collapsed="false">
      <c r="B115" s="54" t="n">
        <v>563</v>
      </c>
      <c r="C115" s="55" t="s">
        <v>382</v>
      </c>
      <c r="D115" s="55" t="s">
        <v>383</v>
      </c>
      <c r="E115" s="55" t="s">
        <v>384</v>
      </c>
      <c r="F115" s="56" t="s">
        <v>181</v>
      </c>
    </row>
    <row r="116" customFormat="false" ht="21.75" hidden="false" customHeight="true" outlineLevel="0" collapsed="false">
      <c r="B116" s="54" t="n">
        <v>569</v>
      </c>
      <c r="C116" s="55" t="s">
        <v>385</v>
      </c>
      <c r="D116" s="55" t="s">
        <v>386</v>
      </c>
      <c r="E116" s="55" t="s">
        <v>162</v>
      </c>
      <c r="F116" s="56" t="s">
        <v>181</v>
      </c>
    </row>
    <row r="117" customFormat="false" ht="21.75" hidden="false" customHeight="true" outlineLevel="0" collapsed="false">
      <c r="B117" s="54" t="n">
        <v>570</v>
      </c>
      <c r="C117" s="55" t="s">
        <v>387</v>
      </c>
      <c r="D117" s="55" t="s">
        <v>386</v>
      </c>
      <c r="E117" s="55" t="s">
        <v>162</v>
      </c>
      <c r="F117" s="56" t="s">
        <v>181</v>
      </c>
    </row>
    <row r="118" customFormat="false" ht="21.75" hidden="false" customHeight="true" outlineLevel="0" collapsed="false">
      <c r="B118" s="54" t="n">
        <v>576</v>
      </c>
      <c r="C118" s="55" t="s">
        <v>388</v>
      </c>
      <c r="D118" s="55" t="s">
        <v>389</v>
      </c>
      <c r="E118" s="55" t="s">
        <v>390</v>
      </c>
      <c r="F118" s="56" t="s">
        <v>181</v>
      </c>
    </row>
    <row r="119" customFormat="false" ht="21.75" hidden="false" customHeight="true" outlineLevel="0" collapsed="false">
      <c r="B119" s="54" t="n">
        <v>585</v>
      </c>
      <c r="C119" s="55" t="s">
        <v>391</v>
      </c>
      <c r="D119" s="55" t="s">
        <v>392</v>
      </c>
      <c r="E119" s="55" t="s">
        <v>393</v>
      </c>
      <c r="F119" s="56" t="s">
        <v>181</v>
      </c>
    </row>
    <row r="120" customFormat="false" ht="21.75" hidden="false" customHeight="true" outlineLevel="0" collapsed="false">
      <c r="B120" s="54" t="n">
        <v>586</v>
      </c>
      <c r="C120" s="55" t="s">
        <v>394</v>
      </c>
      <c r="D120" s="55" t="s">
        <v>392</v>
      </c>
      <c r="E120" s="55" t="s">
        <v>395</v>
      </c>
      <c r="F120" s="56" t="s">
        <v>181</v>
      </c>
    </row>
    <row r="121" customFormat="false" ht="21.75" hidden="false" customHeight="true" outlineLevel="0" collapsed="false">
      <c r="B121" s="54" t="n">
        <v>588</v>
      </c>
      <c r="C121" s="55" t="s">
        <v>396</v>
      </c>
      <c r="D121" s="55" t="s">
        <v>397</v>
      </c>
      <c r="E121" s="57" t="s">
        <v>398</v>
      </c>
      <c r="F121" s="56" t="s">
        <v>181</v>
      </c>
    </row>
    <row r="122" customFormat="false" ht="21.75" hidden="false" customHeight="true" outlineLevel="0" collapsed="false">
      <c r="B122" s="54" t="n">
        <v>589</v>
      </c>
      <c r="C122" s="55" t="s">
        <v>399</v>
      </c>
      <c r="D122" s="55" t="s">
        <v>400</v>
      </c>
      <c r="E122" s="55" t="s">
        <v>401</v>
      </c>
      <c r="F122" s="56" t="s">
        <v>181</v>
      </c>
    </row>
    <row r="123" customFormat="false" ht="21.75" hidden="false" customHeight="true" outlineLevel="0" collapsed="false">
      <c r="B123" s="54" t="n">
        <v>590</v>
      </c>
      <c r="C123" s="55" t="s">
        <v>402</v>
      </c>
      <c r="D123" s="55" t="s">
        <v>403</v>
      </c>
      <c r="E123" s="55" t="s">
        <v>404</v>
      </c>
      <c r="F123" s="56" t="s">
        <v>181</v>
      </c>
    </row>
    <row r="124" customFormat="false" ht="21.75" hidden="false" customHeight="true" outlineLevel="0" collapsed="false">
      <c r="B124" s="54" t="n">
        <v>595</v>
      </c>
      <c r="C124" s="55" t="s">
        <v>405</v>
      </c>
      <c r="D124" s="55" t="s">
        <v>406</v>
      </c>
      <c r="E124" s="55" t="s">
        <v>407</v>
      </c>
      <c r="F124" s="56" t="s">
        <v>181</v>
      </c>
    </row>
    <row r="125" customFormat="false" ht="21.75" hidden="false" customHeight="true" outlineLevel="0" collapsed="false">
      <c r="B125" s="54" t="n">
        <v>596</v>
      </c>
      <c r="C125" s="55" t="s">
        <v>408</v>
      </c>
      <c r="D125" s="55" t="s">
        <v>409</v>
      </c>
      <c r="E125" s="57" t="s">
        <v>410</v>
      </c>
      <c r="F125" s="56" t="s">
        <v>181</v>
      </c>
    </row>
    <row r="126" customFormat="false" ht="21.75" hidden="false" customHeight="true" outlineLevel="0" collapsed="false">
      <c r="B126" s="54" t="n">
        <v>597</v>
      </c>
      <c r="C126" s="55" t="s">
        <v>411</v>
      </c>
      <c r="D126" s="55" t="s">
        <v>409</v>
      </c>
      <c r="E126" s="55" t="s">
        <v>297</v>
      </c>
      <c r="F126" s="56" t="s">
        <v>181</v>
      </c>
    </row>
    <row r="127" customFormat="false" ht="21.75" hidden="false" customHeight="true" outlineLevel="0" collapsed="false">
      <c r="B127" s="54" t="n">
        <v>601</v>
      </c>
      <c r="C127" s="55" t="s">
        <v>412</v>
      </c>
      <c r="D127" s="55" t="s">
        <v>413</v>
      </c>
      <c r="E127" s="55" t="s">
        <v>414</v>
      </c>
      <c r="F127" s="56" t="s">
        <v>181</v>
      </c>
    </row>
    <row r="128" customFormat="false" ht="21.75" hidden="false" customHeight="true" outlineLevel="0" collapsed="false">
      <c r="B128" s="54" t="n">
        <v>614</v>
      </c>
      <c r="C128" s="55" t="s">
        <v>415</v>
      </c>
      <c r="D128" s="55" t="s">
        <v>416</v>
      </c>
      <c r="E128" s="55" t="s">
        <v>417</v>
      </c>
      <c r="F128" s="56" t="s">
        <v>181</v>
      </c>
    </row>
    <row r="129" customFormat="false" ht="21.75" hidden="false" customHeight="true" outlineLevel="0" collapsed="false">
      <c r="B129" s="54" t="n">
        <v>615</v>
      </c>
      <c r="C129" s="55" t="s">
        <v>418</v>
      </c>
      <c r="D129" s="55" t="s">
        <v>419</v>
      </c>
      <c r="E129" s="55" t="s">
        <v>420</v>
      </c>
      <c r="F129" s="56" t="s">
        <v>181</v>
      </c>
    </row>
    <row r="130" customFormat="false" ht="21.75" hidden="false" customHeight="true" outlineLevel="0" collapsed="false">
      <c r="B130" s="54" t="n">
        <v>617</v>
      </c>
      <c r="C130" s="55" t="s">
        <v>421</v>
      </c>
      <c r="D130" s="55" t="s">
        <v>422</v>
      </c>
      <c r="E130" s="55" t="s">
        <v>423</v>
      </c>
      <c r="F130" s="56" t="s">
        <v>181</v>
      </c>
    </row>
    <row r="131" customFormat="false" ht="21.75" hidden="false" customHeight="true" outlineLevel="0" collapsed="false">
      <c r="B131" s="54" t="n">
        <v>621</v>
      </c>
      <c r="C131" s="55" t="s">
        <v>424</v>
      </c>
      <c r="D131" s="55" t="s">
        <v>419</v>
      </c>
      <c r="E131" s="55" t="s">
        <v>425</v>
      </c>
      <c r="F131" s="56" t="s">
        <v>181</v>
      </c>
    </row>
    <row r="132" customFormat="false" ht="21.75" hidden="false" customHeight="true" outlineLevel="0" collapsed="false">
      <c r="B132" s="54" t="n">
        <v>624</v>
      </c>
      <c r="C132" s="55" t="s">
        <v>426</v>
      </c>
      <c r="D132" s="55" t="s">
        <v>422</v>
      </c>
      <c r="E132" s="55" t="s">
        <v>427</v>
      </c>
      <c r="F132" s="56" t="s">
        <v>181</v>
      </c>
    </row>
    <row r="133" customFormat="false" ht="21.75" hidden="false" customHeight="true" outlineLevel="0" collapsed="false">
      <c r="B133" s="54" t="n">
        <v>647</v>
      </c>
      <c r="C133" s="55" t="s">
        <v>428</v>
      </c>
      <c r="D133" s="55" t="s">
        <v>429</v>
      </c>
      <c r="E133" s="55" t="s">
        <v>430</v>
      </c>
      <c r="F133" s="56" t="s">
        <v>181</v>
      </c>
    </row>
    <row r="134" customFormat="false" ht="21.75" hidden="false" customHeight="true" outlineLevel="0" collapsed="false">
      <c r="B134" s="54" t="n">
        <v>656</v>
      </c>
      <c r="C134" s="55" t="s">
        <v>431</v>
      </c>
      <c r="D134" s="55" t="s">
        <v>432</v>
      </c>
      <c r="E134" s="55" t="s">
        <v>433</v>
      </c>
      <c r="F134" s="56" t="s">
        <v>181</v>
      </c>
    </row>
    <row r="135" customFormat="false" ht="21.75" hidden="false" customHeight="true" outlineLevel="0" collapsed="false">
      <c r="B135" s="54" t="n">
        <v>657</v>
      </c>
      <c r="C135" s="55" t="s">
        <v>434</v>
      </c>
      <c r="D135" s="55" t="s">
        <v>435</v>
      </c>
      <c r="E135" s="55" t="s">
        <v>436</v>
      </c>
      <c r="F135" s="56" t="s">
        <v>181</v>
      </c>
    </row>
    <row r="136" customFormat="false" ht="21.75" hidden="false" customHeight="true" outlineLevel="0" collapsed="false">
      <c r="B136" s="54" t="n">
        <v>659</v>
      </c>
      <c r="C136" s="55" t="s">
        <v>437</v>
      </c>
      <c r="D136" s="55" t="s">
        <v>438</v>
      </c>
      <c r="E136" s="55" t="s">
        <v>439</v>
      </c>
      <c r="F136" s="56" t="s">
        <v>181</v>
      </c>
    </row>
    <row r="137" customFormat="false" ht="21.75" hidden="false" customHeight="true" outlineLevel="0" collapsed="false">
      <c r="B137" s="54" t="n">
        <v>661</v>
      </c>
      <c r="C137" s="55" t="s">
        <v>440</v>
      </c>
      <c r="D137" s="55" t="s">
        <v>441</v>
      </c>
      <c r="E137" s="55" t="s">
        <v>442</v>
      </c>
      <c r="F137" s="56" t="s">
        <v>181</v>
      </c>
    </row>
    <row r="138" customFormat="false" ht="21.75" hidden="false" customHeight="true" outlineLevel="0" collapsed="false">
      <c r="B138" s="54" t="n">
        <v>664</v>
      </c>
      <c r="C138" s="55" t="s">
        <v>443</v>
      </c>
      <c r="D138" s="55" t="s">
        <v>444</v>
      </c>
      <c r="E138" s="55" t="s">
        <v>445</v>
      </c>
      <c r="F138" s="56" t="s">
        <v>181</v>
      </c>
    </row>
    <row r="139" customFormat="false" ht="21.75" hidden="false" customHeight="true" outlineLevel="0" collapsed="false">
      <c r="B139" s="54" t="n">
        <v>666</v>
      </c>
      <c r="C139" s="55" t="s">
        <v>446</v>
      </c>
      <c r="D139" s="55" t="s">
        <v>447</v>
      </c>
      <c r="E139" s="55" t="s">
        <v>448</v>
      </c>
      <c r="F139" s="56" t="s">
        <v>181</v>
      </c>
    </row>
    <row r="140" customFormat="false" ht="21.75" hidden="false" customHeight="true" outlineLevel="0" collapsed="false">
      <c r="B140" s="54" t="n">
        <v>667</v>
      </c>
      <c r="C140" s="55" t="s">
        <v>449</v>
      </c>
      <c r="D140" s="55" t="s">
        <v>441</v>
      </c>
      <c r="E140" s="55" t="s">
        <v>450</v>
      </c>
      <c r="F140" s="56" t="s">
        <v>181</v>
      </c>
    </row>
    <row r="141" customFormat="false" ht="21.75" hidden="false" customHeight="true" outlineLevel="0" collapsed="false">
      <c r="B141" s="54" t="n">
        <v>668</v>
      </c>
      <c r="C141" s="55" t="s">
        <v>451</v>
      </c>
      <c r="D141" s="55" t="s">
        <v>444</v>
      </c>
      <c r="E141" s="55" t="s">
        <v>452</v>
      </c>
      <c r="F141" s="56" t="s">
        <v>181</v>
      </c>
    </row>
    <row r="142" customFormat="false" ht="21.75" hidden="false" customHeight="true" outlineLevel="0" collapsed="false">
      <c r="B142" s="54" t="n">
        <v>675</v>
      </c>
      <c r="C142" s="55" t="s">
        <v>453</v>
      </c>
      <c r="D142" s="55" t="s">
        <v>435</v>
      </c>
      <c r="E142" s="55" t="s">
        <v>454</v>
      </c>
      <c r="F142" s="56" t="s">
        <v>181</v>
      </c>
    </row>
    <row r="143" customFormat="false" ht="21.75" hidden="false" customHeight="true" outlineLevel="0" collapsed="false">
      <c r="B143" s="54" t="n">
        <v>682</v>
      </c>
      <c r="C143" s="55" t="s">
        <v>455</v>
      </c>
      <c r="D143" s="55" t="s">
        <v>456</v>
      </c>
      <c r="E143" s="55" t="s">
        <v>457</v>
      </c>
      <c r="F143" s="56" t="s">
        <v>181</v>
      </c>
    </row>
    <row r="144" customFormat="false" ht="21.75" hidden="false" customHeight="true" outlineLevel="0" collapsed="false">
      <c r="B144" s="54" t="n">
        <v>683</v>
      </c>
      <c r="C144" s="55" t="s">
        <v>458</v>
      </c>
      <c r="D144" s="55" t="s">
        <v>456</v>
      </c>
      <c r="E144" s="55" t="s">
        <v>459</v>
      </c>
      <c r="F144" s="56" t="s">
        <v>181</v>
      </c>
    </row>
    <row r="145" customFormat="false" ht="21.75" hidden="false" customHeight="true" outlineLevel="0" collapsed="false">
      <c r="B145" s="54" t="n">
        <v>684</v>
      </c>
      <c r="C145" s="55" t="s">
        <v>460</v>
      </c>
      <c r="D145" s="55" t="s">
        <v>456</v>
      </c>
      <c r="E145" s="55" t="s">
        <v>461</v>
      </c>
      <c r="F145" s="56" t="s">
        <v>181</v>
      </c>
    </row>
    <row r="146" customFormat="false" ht="21.75" hidden="false" customHeight="true" outlineLevel="0" collapsed="false">
      <c r="B146" s="54" t="n">
        <v>687</v>
      </c>
      <c r="C146" s="55" t="s">
        <v>462</v>
      </c>
      <c r="D146" s="55" t="s">
        <v>456</v>
      </c>
      <c r="E146" s="55" t="s">
        <v>463</v>
      </c>
      <c r="F146" s="56" t="s">
        <v>181</v>
      </c>
    </row>
    <row r="147" customFormat="false" ht="21.75" hidden="false" customHeight="true" outlineLevel="0" collapsed="false">
      <c r="B147" s="54" t="n">
        <v>736</v>
      </c>
      <c r="C147" s="55" t="s">
        <v>464</v>
      </c>
      <c r="D147" s="55" t="s">
        <v>438</v>
      </c>
      <c r="E147" s="55" t="s">
        <v>465</v>
      </c>
      <c r="F147" s="56" t="s">
        <v>181</v>
      </c>
    </row>
    <row r="148" customFormat="false" ht="21.75" hidden="false" customHeight="true" outlineLevel="0" collapsed="false">
      <c r="B148" s="54" t="n">
        <v>737</v>
      </c>
      <c r="C148" s="55" t="s">
        <v>466</v>
      </c>
      <c r="D148" s="55" t="s">
        <v>467</v>
      </c>
      <c r="E148" s="55" t="s">
        <v>468</v>
      </c>
      <c r="F148" s="56" t="s">
        <v>181</v>
      </c>
    </row>
    <row r="149" customFormat="false" ht="21.75" hidden="false" customHeight="true" outlineLevel="0" collapsed="false">
      <c r="B149" s="54" t="n">
        <v>739</v>
      </c>
      <c r="C149" s="55" t="s">
        <v>469</v>
      </c>
      <c r="D149" s="55" t="s">
        <v>470</v>
      </c>
      <c r="E149" s="55" t="s">
        <v>471</v>
      </c>
      <c r="F149" s="56" t="s">
        <v>181</v>
      </c>
    </row>
    <row r="150" customFormat="false" ht="21.75" hidden="false" customHeight="true" outlineLevel="0" collapsed="false">
      <c r="B150" s="54" t="n">
        <v>741</v>
      </c>
      <c r="C150" s="55" t="s">
        <v>472</v>
      </c>
      <c r="D150" s="55" t="s">
        <v>473</v>
      </c>
      <c r="E150" s="55" t="s">
        <v>474</v>
      </c>
      <c r="F150" s="56" t="s">
        <v>181</v>
      </c>
    </row>
    <row r="151" customFormat="false" ht="21.75" hidden="false" customHeight="true" outlineLevel="0" collapsed="false">
      <c r="B151" s="54" t="n">
        <v>746</v>
      </c>
      <c r="C151" s="55" t="s">
        <v>475</v>
      </c>
      <c r="D151" s="55" t="s">
        <v>476</v>
      </c>
      <c r="E151" s="55" t="s">
        <v>477</v>
      </c>
      <c r="F151" s="56" t="s">
        <v>181</v>
      </c>
    </row>
    <row r="152" customFormat="false" ht="21.75" hidden="false" customHeight="true" outlineLevel="0" collapsed="false">
      <c r="B152" s="54" t="n">
        <v>747</v>
      </c>
      <c r="C152" s="55" t="s">
        <v>478</v>
      </c>
      <c r="D152" s="55" t="s">
        <v>476</v>
      </c>
      <c r="E152" s="55" t="s">
        <v>162</v>
      </c>
      <c r="F152" s="56" t="s">
        <v>181</v>
      </c>
    </row>
    <row r="153" customFormat="false" ht="21.75" hidden="false" customHeight="true" outlineLevel="0" collapsed="false">
      <c r="B153" s="58" t="n">
        <v>754</v>
      </c>
      <c r="C153" s="59" t="s">
        <v>479</v>
      </c>
      <c r="D153" s="59" t="s">
        <v>473</v>
      </c>
      <c r="E153" s="59" t="s">
        <v>162</v>
      </c>
      <c r="F153" s="60" t="s">
        <v>181</v>
      </c>
    </row>
  </sheetData>
  <mergeCells count="2">
    <mergeCell ref="B1:F1"/>
    <mergeCell ref="B2:F2"/>
  </mergeCells>
  <printOptions headings="false" gridLines="false" gridLinesSet="true" horizontalCentered="false" verticalCentered="false"/>
  <pageMargins left="0.196527777777778" right="0.196527777777778" top="0.829861111111111" bottom="0.840277777777778"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12-23T02:50:52Z</cp:lastPrinted>
  <dcterms:modified xsi:type="dcterms:W3CDTF">2014-12-25T03: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